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表皮" sheetId="1" state="visible" r:id="rId2"/>
    <sheet name="目录" sheetId="2" state="visible" r:id="rId3"/>
    <sheet name="17年预算执行（附件2)" sheetId="3" state="visible" r:id="rId4"/>
    <sheet name="17年支出明细（附件3）" sheetId="4" state="visible" r:id="rId5"/>
    <sheet name="18年预算 (附件4) " sheetId="5" state="visible" r:id="rId6"/>
    <sheet name="18年支出明细(附件5）" sheetId="6" state="visible" r:id="rId7"/>
    <sheet name="18年转移支付表（附件6）" sheetId="7" state="visible" r:id="rId8"/>
    <sheet name="三公经费预算（附件7）" sheetId="8" state="visible" r:id="rId9"/>
    <sheet name="政府性基金表（附件8）" sheetId="9" state="visible" r:id="rId10"/>
    <sheet name="社会基金表（附件9）" sheetId="10" state="visible" r:id="rId11"/>
    <sheet name="举借债务情况表（附件10）" sheetId="11" state="visible" r:id="rId12"/>
    <sheet name="部门预算（附件11-1）" sheetId="12" state="visible" r:id="rId13"/>
    <sheet name="部门预算（附件11-2)" sheetId="13" state="visible" r:id="rId14"/>
    <sheet name="部门预算（附件11-3)" sheetId="14" state="visible" r:id="rId15"/>
    <sheet name="部门预算（附件11-4)" sheetId="15" state="visible" r:id="rId16"/>
    <sheet name="部门预算（附件11-5)" sheetId="16" state="visible" r:id="rId17"/>
    <sheet name="部门预算（附件11-6)" sheetId="17" state="visible" r:id="rId18"/>
    <sheet name="部门预算（附件11-7)" sheetId="18" state="visible" r:id="rId19"/>
    <sheet name="政府预算（附件12-1）" sheetId="19" state="visible" r:id="rId20"/>
    <sheet name="政府预算（附件12-2)" sheetId="20" state="visible" r:id="rId21"/>
    <sheet name="政府预算（附件12-3)" sheetId="21" state="visible" r:id="rId22"/>
    <sheet name="政府预算（附件12-4)" sheetId="22" state="visible" r:id="rId23"/>
    <sheet name="政府采购（附件13）" sheetId="23" state="visible" r:id="rId24"/>
    <sheet name="国有资本经营预算收支表(附件14）" sheetId="24" state="visible" r:id="rId25"/>
  </sheets>
  <externalReferences>
    <externalReference r:id="rId26"/>
    <externalReference r:id="rId27"/>
  </externalReferences>
  <definedNames>
    <definedName function="false" hidden="true" localSheetId="3" name="_xlnm._FilterDatabase" vbProcedure="false">'17年支出明细（附件3）'!$A$4:$C$358</definedName>
    <definedName function="false" hidden="false" name="_xlfn_IFERROR" vbProcedure="false"/>
    <definedName function="false" hidden="false" localSheetId="2" name="Print_Titles" vbProcedure="false">'17年预算执行（附件2)'!$1:$5</definedName>
    <definedName function="false" hidden="false" localSheetId="3" name="Print_Titles" vbProcedure="false">'17年支出明细（附件3）'!$1:$4</definedName>
    <definedName function="false" hidden="false" localSheetId="4" name="Print_Titles" vbProcedure="false">'18年预算 (附件4) '!$1:$6</definedName>
    <definedName function="false" hidden="false" localSheetId="5" name="Print_Titles" vbProcedure="false">'18年支出明细(附件5）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6234+110</t>
        </r>
        <r>
          <rPr>
            <sz val="9"/>
            <rFont val="DejaVu Sans"/>
            <family val="2"/>
          </rPr>
          <t xml:space="preserve">万（环保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，抚恤</t>
        </r>
        <r>
          <rPr>
            <sz val="9"/>
            <rFont val="宋体"/>
            <family val="0"/>
            <charset val="134"/>
          </rPr>
          <t xml:space="preserve">0.2304</t>
        </r>
        <r>
          <rPr>
            <sz val="9"/>
            <rFont val="DejaVu Sans"/>
            <family val="2"/>
          </rPr>
          <t xml:space="preserve">万，文化</t>
        </r>
        <r>
          <rPr>
            <sz val="9"/>
            <rFont val="宋体"/>
            <family val="0"/>
            <charset val="134"/>
          </rPr>
          <t xml:space="preserve">10.3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27</xdr:rowOff>
              </xdr:from>
              <xdr:to>
                <xdr:col>5</xdr:col>
                <xdr:colOff>-58</xdr:colOff>
                <xdr:row>51</xdr:row>
                <xdr:rowOff>2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付息分</t>
        </r>
        <r>
          <rPr>
            <sz val="9"/>
            <rFont val="宋体"/>
            <family val="0"/>
            <charset val="134"/>
          </rPr>
          <t xml:space="preserve">300</t>
        </r>
        <r>
          <rPr>
            <sz val="9"/>
            <rFont val="DejaVu Sans"/>
            <family val="2"/>
          </rPr>
          <t xml:space="preserve">万，一般公共分</t>
        </r>
        <r>
          <rPr>
            <sz val="9"/>
            <rFont val="宋体"/>
            <family val="0"/>
            <charset val="134"/>
          </rPr>
          <t xml:space="preserve">8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8</xdr:rowOff>
              </xdr:from>
              <xdr:to>
                <xdr:col>7</xdr:col>
                <xdr:colOff>-45</xdr:colOff>
                <xdr:row>28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4</xdr:row>
                <xdr:rowOff>18</xdr:rowOff>
              </xdr:from>
              <xdr:to>
                <xdr:col>1</xdr:col>
                <xdr:colOff>-51</xdr:colOff>
                <xdr:row>7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5</xdr:row>
                <xdr:rowOff>18</xdr:rowOff>
              </xdr:from>
              <xdr:to>
                <xdr:col>1</xdr:col>
                <xdr:colOff>-51</xdr:colOff>
                <xdr:row>8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0</xdr:row>
                <xdr:rowOff>18</xdr:rowOff>
              </xdr:from>
              <xdr:to>
                <xdr:col>1</xdr:col>
                <xdr:colOff>-21</xdr:colOff>
                <xdr:row>21</xdr:row>
                <xdr:rowOff>26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1</xdr:row>
                <xdr:rowOff>23</xdr:rowOff>
              </xdr:from>
              <xdr:to>
                <xdr:col>1</xdr:col>
                <xdr:colOff>-21</xdr:colOff>
                <xdr:row>22</xdr:row>
                <xdr:rowOff>3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2</xdr:row>
                <xdr:rowOff>9</xdr:rowOff>
              </xdr:from>
              <xdr:to>
                <xdr:col>1</xdr:col>
                <xdr:colOff>-21</xdr:colOff>
                <xdr:row>23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2</xdr:row>
                <xdr:rowOff>28</xdr:rowOff>
              </xdr:from>
              <xdr:to>
                <xdr:col>1</xdr:col>
                <xdr:colOff>-21</xdr:colOff>
                <xdr:row>24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4</xdr:row>
                <xdr:rowOff>18</xdr:rowOff>
              </xdr:from>
              <xdr:to>
                <xdr:col>1</xdr:col>
                <xdr:colOff>-21</xdr:colOff>
                <xdr:row>25</xdr:row>
                <xdr:rowOff>2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5</xdr:row>
                <xdr:rowOff>4</xdr:rowOff>
              </xdr:from>
              <xdr:to>
                <xdr:col>1</xdr:col>
                <xdr:colOff>-21</xdr:colOff>
                <xdr:row>26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6</xdr:row>
                <xdr:rowOff>8</xdr:rowOff>
              </xdr:from>
              <xdr:to>
                <xdr:col>1</xdr:col>
                <xdr:colOff>-21</xdr:colOff>
                <xdr:row>27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6</xdr:row>
                <xdr:rowOff>27</xdr:rowOff>
              </xdr:from>
              <xdr:to>
                <xdr:col>1</xdr:col>
                <xdr:colOff>-21</xdr:colOff>
                <xdr:row>28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7</xdr:row>
                <xdr:rowOff>13</xdr:rowOff>
              </xdr:from>
              <xdr:to>
                <xdr:col>1</xdr:col>
                <xdr:colOff>-21</xdr:colOff>
                <xdr:row>28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8</xdr:row>
                <xdr:rowOff>18</xdr:rowOff>
              </xdr:from>
              <xdr:to>
                <xdr:col>1</xdr:col>
                <xdr:colOff>-21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0" uniqueCount="1411">
  <si>
    <r>
      <rPr>
        <b val="true"/>
        <sz val="24"/>
        <rFont val="Noto Sans"/>
        <family val="2"/>
      </rPr>
      <t xml:space="preserve">   石楼县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财政预算执行情况及</t>
    </r>
  </si>
  <si>
    <r>
      <rPr>
        <b val="true"/>
        <sz val="24"/>
        <rFont val="宋体"/>
        <family val="0"/>
        <charset val="134"/>
      </rPr>
      <t xml:space="preserve">   2018</t>
    </r>
    <r>
      <rPr>
        <b val="true"/>
        <sz val="24"/>
        <rFont val="Noto Sans"/>
        <family val="2"/>
      </rPr>
      <t xml:space="preserve">年财政预算（草案）附件</t>
    </r>
  </si>
  <si>
    <t xml:space="preserve">   石楼县人民政府</t>
  </si>
  <si>
    <t xml:space="preserve">目          录</t>
  </si>
  <si>
    <t xml:space="preserve">序  号</t>
  </si>
  <si>
    <t xml:space="preserve">项     目</t>
  </si>
  <si>
    <t xml:space="preserve">页  码</t>
  </si>
  <si>
    <r>
      <rPr>
        <sz val="10"/>
        <rFont val="Noto Sans"/>
        <family val="2"/>
      </rPr>
      <t xml:space="preserve">石楼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（草案）定额标准 </t>
    </r>
  </si>
  <si>
    <t xml:space="preserve">附件一</t>
  </si>
  <si>
    <r>
      <rPr>
        <sz val="10"/>
        <rFont val="Noto Sans"/>
        <family val="2"/>
      </rPr>
      <t xml:space="preserve">石楼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执行情况</t>
    </r>
  </si>
  <si>
    <t xml:space="preserve">附件二</t>
  </si>
  <si>
    <r>
      <rPr>
        <sz val="10"/>
        <rFont val="Noto Sans"/>
        <family val="2"/>
      </rPr>
      <t xml:space="preserve">石楼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一般公共预算支出决算功能分类明细表</t>
    </r>
  </si>
  <si>
    <t xml:space="preserve">附件三</t>
  </si>
  <si>
    <r>
      <rPr>
        <sz val="10"/>
        <rFont val="Noto Sans"/>
        <family val="2"/>
      </rPr>
      <t xml:space="preserve">石楼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公共财政预算安排收支平衡表</t>
    </r>
  </si>
  <si>
    <t xml:space="preserve">附件四</t>
  </si>
  <si>
    <r>
      <rPr>
        <sz val="10"/>
        <rFont val="Noto Sans"/>
        <family val="2"/>
      </rPr>
      <t xml:space="preserve">石楼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一般公共预算支出决算功能分类明细表</t>
    </r>
  </si>
  <si>
    <t xml:space="preserve">附件五</t>
  </si>
  <si>
    <r>
      <rPr>
        <sz val="10"/>
        <rFont val="Noto Sans"/>
        <family val="2"/>
      </rPr>
      <t xml:space="preserve">石楼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转移支付表</t>
    </r>
  </si>
  <si>
    <t xml:space="preserve">附件六</t>
  </si>
  <si>
    <t xml:space="preserve">三公经费预算表</t>
  </si>
  <si>
    <t xml:space="preserve">附件七</t>
  </si>
  <si>
    <t xml:space="preserve">政府性基金表</t>
  </si>
  <si>
    <t xml:space="preserve">附件八</t>
  </si>
  <si>
    <t xml:space="preserve">社会保障基金表</t>
  </si>
  <si>
    <t xml:space="preserve">附件九</t>
  </si>
  <si>
    <t xml:space="preserve">举借债务情况表</t>
  </si>
  <si>
    <t xml:space="preserve">附件十</t>
  </si>
  <si>
    <t xml:space="preserve">部门经济预算表</t>
  </si>
  <si>
    <t xml:space="preserve">附件十一</t>
  </si>
  <si>
    <t xml:space="preserve">政府经济预算表</t>
  </si>
  <si>
    <t xml:space="preserve">附件十二</t>
  </si>
  <si>
    <t xml:space="preserve">政府采购预算表</t>
  </si>
  <si>
    <t xml:space="preserve">附件十三</t>
  </si>
  <si>
    <t xml:space="preserve">有关说明</t>
  </si>
  <si>
    <t xml:space="preserve">附件十四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执行情况表</t>
    </r>
  </si>
  <si>
    <t xml:space="preserve">单位：万元</t>
  </si>
  <si>
    <t xml:space="preserve">收         入</t>
  </si>
  <si>
    <t xml:space="preserve">功能支出分类</t>
  </si>
  <si>
    <t xml:space="preserve">经济支出分类</t>
  </si>
  <si>
    <t xml:space="preserve">项         目</t>
  </si>
  <si>
    <t xml:space="preserve">预算数</t>
  </si>
  <si>
    <t xml:space="preserve">调整预算数</t>
  </si>
  <si>
    <t xml:space="preserve">决算数</t>
  </si>
  <si>
    <r>
      <rPr>
        <sz val="10"/>
        <color rgb="FF000000"/>
        <rFont val="Noto Sans"/>
        <family val="2"/>
      </rPr>
      <t xml:space="preserve">功能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级）</t>
    </r>
  </si>
  <si>
    <t xml:space="preserve">项目</t>
  </si>
  <si>
    <t xml:space="preserve">其中：基本支出</t>
  </si>
  <si>
    <t xml:space="preserve">一、公共预算收入合计</t>
  </si>
  <si>
    <t xml:space="preserve">一、一般公共服务支出</t>
  </si>
  <si>
    <t xml:space="preserve">一、工资福利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分部门收入</t>
    </r>
  </si>
  <si>
    <t xml:space="preserve">二、国防支出</t>
  </si>
  <si>
    <t xml:space="preserve">  基本工资</t>
  </si>
  <si>
    <t xml:space="preserve">    国税部门组织收入</t>
  </si>
  <si>
    <t xml:space="preserve">三、公共安全支出</t>
  </si>
  <si>
    <t xml:space="preserve">  津贴补贴</t>
  </si>
  <si>
    <t xml:space="preserve">    地税部门组织收入</t>
  </si>
  <si>
    <t xml:space="preserve">四、教育支出</t>
  </si>
  <si>
    <t xml:space="preserve">  奖金</t>
  </si>
  <si>
    <t xml:space="preserve">    财政部门组织收入</t>
  </si>
  <si>
    <t xml:space="preserve">五、科学技术支出</t>
  </si>
  <si>
    <t xml:space="preserve">  社会保障缴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分税种收入</t>
    </r>
  </si>
  <si>
    <t xml:space="preserve">六、文化体育与传媒支出</t>
  </si>
  <si>
    <t xml:space="preserve">  伙食补助费</t>
  </si>
  <si>
    <t xml:space="preserve">    增值税</t>
  </si>
  <si>
    <t xml:space="preserve">七、社会保障和就业支出</t>
  </si>
  <si>
    <t xml:space="preserve">  绩效工资</t>
  </si>
  <si>
    <t xml:space="preserve">    其中：改征增值税</t>
  </si>
  <si>
    <t xml:space="preserve">八、医疗卫生与计划生育支出</t>
  </si>
  <si>
    <t xml:space="preserve">  其他工资福利支出</t>
  </si>
  <si>
    <t xml:space="preserve">    营业税</t>
  </si>
  <si>
    <t xml:space="preserve">九、节能环保支出</t>
  </si>
  <si>
    <t xml:space="preserve">二、商品和服务支出</t>
  </si>
  <si>
    <t xml:space="preserve">    企业所得税</t>
  </si>
  <si>
    <t xml:space="preserve">十、城乡社区支出</t>
  </si>
  <si>
    <t xml:space="preserve">  办公费</t>
  </si>
  <si>
    <t xml:space="preserve">    个人所得税</t>
  </si>
  <si>
    <t xml:space="preserve">十一、农林水支出</t>
  </si>
  <si>
    <t xml:space="preserve">  印刷费</t>
  </si>
  <si>
    <t xml:space="preserve">    资源税</t>
  </si>
  <si>
    <t xml:space="preserve">十二、交通运输支出</t>
  </si>
  <si>
    <t xml:space="preserve">  咨询费</t>
  </si>
  <si>
    <t xml:space="preserve">    城市维护建设税</t>
  </si>
  <si>
    <t xml:space="preserve">十三、资源勘探信息等支出</t>
  </si>
  <si>
    <t xml:space="preserve">  手续费</t>
  </si>
  <si>
    <t xml:space="preserve">    房产税</t>
  </si>
  <si>
    <t xml:space="preserve">十四、商业服务业等支出</t>
  </si>
  <si>
    <t xml:space="preserve">  水费</t>
  </si>
  <si>
    <t xml:space="preserve">    印花税</t>
  </si>
  <si>
    <t xml:space="preserve">十五、金融支出</t>
  </si>
  <si>
    <t xml:space="preserve">  电费</t>
  </si>
  <si>
    <t xml:space="preserve">    城镇土地使用税</t>
  </si>
  <si>
    <t xml:space="preserve">十六、援助其他地区支出</t>
  </si>
  <si>
    <t xml:space="preserve">  邮电费</t>
  </si>
  <si>
    <t xml:space="preserve">    土地增值税</t>
  </si>
  <si>
    <t xml:space="preserve">十七、国土海洋气象等支出</t>
  </si>
  <si>
    <t xml:space="preserve">  取暖费</t>
  </si>
  <si>
    <t xml:space="preserve">    车船税</t>
  </si>
  <si>
    <t xml:space="preserve">十八、住房保障支出</t>
  </si>
  <si>
    <t xml:space="preserve">  物业管理费</t>
  </si>
  <si>
    <t xml:space="preserve">    耕地占用税</t>
  </si>
  <si>
    <t xml:space="preserve">十九、粮油物资储备支出</t>
  </si>
  <si>
    <t xml:space="preserve">  差旅费</t>
  </si>
  <si>
    <t xml:space="preserve">    契税</t>
  </si>
  <si>
    <t xml:space="preserve">二十、预备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专项收入</t>
  </si>
  <si>
    <t xml:space="preserve">二十一、债务付息支出</t>
  </si>
  <si>
    <t xml:space="preserve">  租赁费</t>
  </si>
  <si>
    <t xml:space="preserve">    行政事业性收费</t>
  </si>
  <si>
    <t xml:space="preserve">二十二、其他支出</t>
  </si>
  <si>
    <t xml:space="preserve">  会议费</t>
  </si>
  <si>
    <t xml:space="preserve">    罚没收入</t>
  </si>
  <si>
    <t xml:space="preserve">公共财政支出小计</t>
  </si>
  <si>
    <t xml:space="preserve">  培训费</t>
  </si>
  <si>
    <t xml:space="preserve">    国有资源（资产）有偿使用收入</t>
  </si>
  <si>
    <t xml:space="preserve">上解上级支出</t>
  </si>
  <si>
    <t xml:space="preserve">  公务接待费</t>
  </si>
  <si>
    <t xml:space="preserve">    其他收入</t>
  </si>
  <si>
    <t xml:space="preserve">债务还本支出</t>
  </si>
  <si>
    <t xml:space="preserve">  专用材料费</t>
  </si>
  <si>
    <t xml:space="preserve">二、上级补助收入</t>
  </si>
  <si>
    <t xml:space="preserve">安排预算稳定调节基金</t>
  </si>
  <si>
    <t xml:space="preserve">  被装购置费</t>
  </si>
  <si>
    <t xml:space="preserve">   返还性收入</t>
  </si>
  <si>
    <t xml:space="preserve">动用预算周转金</t>
  </si>
  <si>
    <t xml:space="preserve">  专用燃料费</t>
  </si>
  <si>
    <t xml:space="preserve"> 一般性转移支付</t>
  </si>
  <si>
    <t xml:space="preserve">年终结转</t>
  </si>
  <si>
    <t xml:space="preserve">  劳务费</t>
  </si>
  <si>
    <t xml:space="preserve">      体制补助收入</t>
  </si>
  <si>
    <t xml:space="preserve">  委托业务费</t>
  </si>
  <si>
    <t xml:space="preserve">      均衡性转移支付收入</t>
  </si>
  <si>
    <t xml:space="preserve">  工会经费</t>
  </si>
  <si>
    <t xml:space="preserve">      革命老区及民族和边境地区转移支付</t>
  </si>
  <si>
    <t xml:space="preserve">  公务用车运行维护费</t>
  </si>
  <si>
    <t xml:space="preserve">      县级基本财力保障机制奖补资金收入</t>
  </si>
  <si>
    <t xml:space="preserve">  其他交通费用</t>
  </si>
  <si>
    <t xml:space="preserve">      结算补助收入</t>
  </si>
  <si>
    <t xml:space="preserve">  其他商品和服务支出</t>
  </si>
  <si>
    <t xml:space="preserve">      基层公检法司转移支付收入</t>
  </si>
  <si>
    <t xml:space="preserve">三、对个人和家庭的补助</t>
  </si>
  <si>
    <t xml:space="preserve">      义务教育等转移支付收入</t>
  </si>
  <si>
    <t xml:space="preserve">  离休费</t>
  </si>
  <si>
    <t xml:space="preserve">      基本养老保险和低保等转移支付收入</t>
  </si>
  <si>
    <t xml:space="preserve">  退休费</t>
  </si>
  <si>
    <t xml:space="preserve">贫困地区转移支付</t>
  </si>
  <si>
    <t xml:space="preserve">  抚恤金</t>
  </si>
  <si>
    <t xml:space="preserve">      农村综合改革转移支付收入</t>
  </si>
  <si>
    <t xml:space="preserve">  生活补助</t>
  </si>
  <si>
    <t xml:space="preserve">      重点生态功能区转移支付收入</t>
  </si>
  <si>
    <t xml:space="preserve">  救济费</t>
  </si>
  <si>
    <t xml:space="preserve">      固定数额补助收入</t>
  </si>
  <si>
    <t xml:space="preserve">  医疗费</t>
  </si>
  <si>
    <t xml:space="preserve">其他一般转移支付</t>
  </si>
  <si>
    <t xml:space="preserve">  助学金</t>
  </si>
  <si>
    <t xml:space="preserve">  专项转移支付收入</t>
  </si>
  <si>
    <t xml:space="preserve">  奖励金</t>
  </si>
  <si>
    <t xml:space="preserve">三、债务转贷收入</t>
  </si>
  <si>
    <t xml:space="preserve">  生产补贴</t>
  </si>
  <si>
    <t xml:space="preserve">四、上年结余</t>
  </si>
  <si>
    <t xml:space="preserve">  住房公积金</t>
  </si>
  <si>
    <t xml:space="preserve">五、调入预算稳定调节基金</t>
  </si>
  <si>
    <t xml:space="preserve">  采暖补贴</t>
  </si>
  <si>
    <t xml:space="preserve">六、调入资金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付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土地补偿</t>
  </si>
  <si>
    <t xml:space="preserve">  拆迁补偿</t>
  </si>
  <si>
    <t xml:space="preserve">  其他资本性支出</t>
  </si>
  <si>
    <t xml:space="preserve">七、其他支出</t>
  </si>
  <si>
    <t xml:space="preserve">收入总计</t>
  </si>
  <si>
    <t xml:space="preserve">支出总计</t>
  </si>
  <si>
    <t xml:space="preserve">合   计</t>
  </si>
  <si>
    <r>
      <rPr>
        <b val="true"/>
        <sz val="16"/>
        <color rgb="FF000000"/>
        <rFont val="Noto Sans"/>
        <family val="2"/>
      </rPr>
      <t xml:space="preserve">石楼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决算功能分类明细表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政协事务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t xml:space="preserve">    事业运行</t>
  </si>
  <si>
    <t xml:space="preserve">  发展与改革事务</t>
  </si>
  <si>
    <t xml:space="preserve">    经济体制改革研究</t>
  </si>
  <si>
    <t xml:space="preserve">    物价管理</t>
  </si>
  <si>
    <t xml:space="preserve">  统计信息事务</t>
  </si>
  <si>
    <t xml:space="preserve">    专项普查活动</t>
  </si>
  <si>
    <t xml:space="preserve">  财政事务</t>
  </si>
  <si>
    <t xml:space="preserve">  税收事务</t>
  </si>
  <si>
    <t xml:space="preserve">  审计事务</t>
  </si>
  <si>
    <t xml:space="preserve">    一般行政管理事务</t>
  </si>
  <si>
    <t xml:space="preserve">    审计业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  其他工商行政管理事务支出</t>
  </si>
  <si>
    <t xml:space="preserve">  宗教事务</t>
  </si>
  <si>
    <t xml:space="preserve">  档案事务</t>
  </si>
  <si>
    <t xml:space="preserve">    档案馆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  其他武装警察支出</t>
  </si>
  <si>
    <t xml:space="preserve">  公安</t>
  </si>
  <si>
    <t xml:space="preserve">    道路交通管理</t>
  </si>
  <si>
    <t xml:space="preserve">    拘押收教场所管理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法律援助</t>
  </si>
  <si>
    <t xml:space="preserve">  国家保密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新闻出版广播影视</t>
  </si>
  <si>
    <t xml:space="preserve">    新闻通讯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民政管理事务</t>
  </si>
  <si>
    <t xml:space="preserve">    行政区划和地名管理</t>
  </si>
  <si>
    <t xml:space="preserve">    基层政权和社区建设</t>
  </si>
  <si>
    <t xml:space="preserve">  行政事业单位离退休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最低生活保障</t>
  </si>
  <si>
    <t xml:space="preserve">    城市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工伤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社会保险补助</t>
  </si>
  <si>
    <t xml:space="preserve">    其他天然林保护支出</t>
  </si>
  <si>
    <t xml:space="preserve">  退耕还林</t>
  </si>
  <si>
    <t xml:space="preserve">    退耕现金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统计监测与信息服务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业资源保护修复与利用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自然保护区</t>
  </si>
  <si>
    <t xml:space="preserve">    林业执法与监督</t>
  </si>
  <si>
    <t xml:space="preserve">    其他林业支出</t>
  </si>
  <si>
    <t xml:space="preserve">  水利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t xml:space="preserve">交通运输支出</t>
  </si>
  <si>
    <t xml:space="preserve">  公路水路运输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涉外发展服务支出</t>
  </si>
  <si>
    <t xml:space="preserve">    其他涉外发展服务支出</t>
  </si>
  <si>
    <t xml:space="preserve">国土海洋气象等支出</t>
  </si>
  <si>
    <t xml:space="preserve">  国土资源事务</t>
  </si>
  <si>
    <t xml:space="preserve">    地质灾害防治</t>
  </si>
  <si>
    <t xml:space="preserve">    其他国土资源事务支出</t>
  </si>
  <si>
    <t xml:space="preserve">  气象事务</t>
  </si>
  <si>
    <t xml:space="preserve">    气象事业机构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其他一般债务付息支出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收支平衡表</t>
    </r>
  </si>
  <si>
    <t xml:space="preserve">收             入</t>
  </si>
  <si>
    <t xml:space="preserve">支     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（草案）</t>
    </r>
  </si>
  <si>
    <t xml:space="preserve">政府预算支出经济分类</t>
  </si>
  <si>
    <t xml:space="preserve">合计</t>
  </si>
  <si>
    <t xml:space="preserve">可统筹
财力</t>
  </si>
  <si>
    <t xml:space="preserve">专项资金</t>
  </si>
  <si>
    <t xml:space="preserve">当年财力</t>
  </si>
  <si>
    <t xml:space="preserve">机关工资福利支出</t>
  </si>
  <si>
    <t xml:space="preserve">（一）一般公共预算收入</t>
  </si>
  <si>
    <t xml:space="preserve">机关商品和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</t>
    </r>
  </si>
  <si>
    <t xml:space="preserve">机关资本性支出（一）</t>
  </si>
  <si>
    <t xml:space="preserve">增值税</t>
  </si>
  <si>
    <t xml:space="preserve">对事业单位经常性补助</t>
  </si>
  <si>
    <t xml:space="preserve">其中：营改值</t>
  </si>
  <si>
    <t xml:space="preserve">对事业单位资本性补助</t>
  </si>
  <si>
    <t xml:space="preserve">企业所得税</t>
  </si>
  <si>
    <t xml:space="preserve">对企业补助</t>
  </si>
  <si>
    <t xml:space="preserve">个人所得税</t>
  </si>
  <si>
    <t xml:space="preserve">对个和家庭的补助</t>
  </si>
  <si>
    <t xml:space="preserve">资源税</t>
  </si>
  <si>
    <t xml:space="preserve">债务利息及费用支出</t>
  </si>
  <si>
    <t xml:space="preserve">城市维护建设税</t>
  </si>
  <si>
    <t xml:space="preserve">预备费</t>
  </si>
  <si>
    <t xml:space="preserve">房产税</t>
  </si>
  <si>
    <t xml:space="preserve">其他支出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小计</t>
    </r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非税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分系统计划数</t>
    </r>
  </si>
  <si>
    <t xml:space="preserve">国税部门</t>
  </si>
  <si>
    <t xml:space="preserve">地税部门</t>
  </si>
  <si>
    <t xml:space="preserve">财政部门</t>
  </si>
  <si>
    <t xml:space="preserve">（二）返还性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和消费税税收返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得税基数返还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品油价格和税费改革税收返还收入</t>
    </r>
  </si>
  <si>
    <t xml:space="preserve">（三）一般性转移支付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均衡性转移支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县级基本财力保障奖补资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算补助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成品油税费改革转移支付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基层公检法司转移支付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乡义务教育等转移支付补助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养老金转移支付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农村综合改革转移支付收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重点生态功能区转移支付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固定数额补助收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革命老区转移支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贫困地区转移支付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一般性转移支付</t>
    </r>
  </si>
  <si>
    <t xml:space="preserve">（四）专项转移支付收入</t>
  </si>
  <si>
    <t xml:space="preserve">（五）调入预算稳定调节基金</t>
  </si>
  <si>
    <t xml:space="preserve">（七）上年结余结转资金</t>
  </si>
  <si>
    <t xml:space="preserve">（八）调入资金</t>
  </si>
  <si>
    <t xml:space="preserve">收入合计</t>
  </si>
  <si>
    <t xml:space="preserve">支出合计</t>
  </si>
  <si>
    <r>
      <rPr>
        <b val="true"/>
        <sz val="14"/>
        <color rgb="FF000000"/>
        <rFont val="Noto Sans"/>
        <family val="2"/>
      </rPr>
      <t xml:space="preserve">石楼县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支出预算功能分类明细表</t>
    </r>
  </si>
  <si>
    <t xml:space="preserve">一、一般公共服务</t>
  </si>
  <si>
    <t xml:space="preserve">    人大事务</t>
  </si>
  <si>
    <t xml:space="preserve">      行政运行</t>
  </si>
  <si>
    <t xml:space="preserve">    政协事务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宗教事务</t>
  </si>
  <si>
    <t xml:space="preserve">    档案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    其他国防支出</t>
  </si>
  <si>
    <t xml:space="preserve">    武装警察</t>
  </si>
  <si>
    <t xml:space="preserve">      消防</t>
  </si>
  <si>
    <t xml:space="preserve">      其他武装警察支出</t>
  </si>
  <si>
    <t xml:space="preserve">    公安</t>
  </si>
  <si>
    <t xml:space="preserve">      拘押收教场所管理</t>
  </si>
  <si>
    <t xml:space="preserve">    检察</t>
  </si>
  <si>
    <t xml:space="preserve">    法院</t>
  </si>
  <si>
    <t xml:space="preserve">    司法</t>
  </si>
  <si>
    <t xml:space="preserve">    国家保密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成人教育</t>
  </si>
  <si>
    <t xml:space="preserve">      其他成人教育支出</t>
  </si>
  <si>
    <t xml:space="preserve">    进修及培训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科学技术管理事务</t>
  </si>
  <si>
    <t xml:space="preserve">      一般行政管理事务</t>
  </si>
  <si>
    <t xml:space="preserve">    其他科学技术支出</t>
  </si>
  <si>
    <t xml:space="preserve">      其他科学技术支出</t>
  </si>
  <si>
    <t xml:space="preserve">    文化</t>
  </si>
  <si>
    <t xml:space="preserve">    文物</t>
  </si>
  <si>
    <t xml:space="preserve">      文物保护</t>
  </si>
  <si>
    <t xml:space="preserve">    新闻出版广播影视</t>
  </si>
  <si>
    <t xml:space="preserve">      机关服务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    人力资源和社会保障管理事务</t>
  </si>
  <si>
    <t xml:space="preserve">    民政管理事务</t>
  </si>
  <si>
    <t xml:space="preserve">    就业补助</t>
  </si>
  <si>
    <t xml:space="preserve">      其他就业补助支出</t>
  </si>
  <si>
    <t xml:space="preserve">    抚恤</t>
  </si>
  <si>
    <t xml:space="preserve">      其他优抚支出</t>
  </si>
  <si>
    <t xml:space="preserve">    退役安置</t>
  </si>
  <si>
    <t xml:space="preserve">      退役士兵安置</t>
  </si>
  <si>
    <t xml:space="preserve">    社会福利</t>
  </si>
  <si>
    <t xml:space="preserve">      儿童福利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特困人员救助供养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其他财政对社会保险基金的补助</t>
  </si>
  <si>
    <t xml:space="preserve">    医疗卫生与计划生育管理事务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基本公共卫生服务</t>
  </si>
  <si>
    <t xml:space="preserve">      重大公共卫生专项</t>
  </si>
  <si>
    <t xml:space="preserve">    中医药</t>
  </si>
  <si>
    <t xml:space="preserve">      中医（民族医）药专项</t>
  </si>
  <si>
    <t xml:space="preserve">    计划生育事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镇职工基本医疗保险基金的补助</t>
  </si>
  <si>
    <t xml:space="preserve">      财政对新型农村合作医疗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环境保护管理事务</t>
  </si>
  <si>
    <t xml:space="preserve">    环境监测与监察</t>
  </si>
  <si>
    <t xml:space="preserve">      其他环境监测与监察支出</t>
  </si>
  <si>
    <t xml:space="preserve">    自然生态保护</t>
  </si>
  <si>
    <t xml:space="preserve">      农村环境保护</t>
  </si>
  <si>
    <t xml:space="preserve">    天然林保护</t>
  </si>
  <si>
    <t xml:space="preserve">      社会保险补助</t>
  </si>
  <si>
    <t xml:space="preserve">    退耕还林</t>
  </si>
  <si>
    <t xml:space="preserve">      退耕现金</t>
  </si>
  <si>
    <t xml:space="preserve">      其他退耕还林支出</t>
  </si>
  <si>
    <t xml:space="preserve">      城乡社区管理事务</t>
  </si>
  <si>
    <t xml:space="preserve">        行政运行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其他城乡社区支出</t>
  </si>
  <si>
    <t xml:space="preserve">      农业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业生产支持补贴</t>
  </si>
  <si>
    <t xml:space="preserve">        农业组织化与产业化经营</t>
  </si>
  <si>
    <t xml:space="preserve">        农村道路建设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林业执法与监督</t>
  </si>
  <si>
    <t xml:space="preserve">        其他林业支出</t>
  </si>
  <si>
    <t xml:space="preserve">      水利</t>
  </si>
  <si>
    <t xml:space="preserve">        一般行政管理事务</t>
  </si>
  <si>
    <t xml:space="preserve">        水土保持</t>
  </si>
  <si>
    <t xml:space="preserve">        其他水利支出</t>
  </si>
  <si>
    <t xml:space="preserve">      扶贫</t>
  </si>
  <si>
    <t xml:space="preserve">        农村基础设施建设</t>
  </si>
  <si>
    <t xml:space="preserve">        社会发展</t>
  </si>
  <si>
    <t xml:space="preserve">        其他扶贫支出</t>
  </si>
  <si>
    <t xml:space="preserve">      普惠金融发展支出</t>
  </si>
  <si>
    <t xml:space="preserve">        农业保险保费补贴</t>
  </si>
  <si>
    <t xml:space="preserve">      公路水路运输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车辆购置税支出</t>
  </si>
  <si>
    <t xml:space="preserve">        车辆购置税用于农村公路建设支出</t>
  </si>
  <si>
    <t xml:space="preserve">      安全生产监管</t>
  </si>
  <si>
    <t xml:space="preserve">      支持中小企业发展和管理支出</t>
  </si>
  <si>
    <t xml:space="preserve">      商业流通事务</t>
  </si>
  <si>
    <t xml:space="preserve">      旅游业管理与服务支出</t>
  </si>
  <si>
    <t xml:space="preserve">        旅游行业业务管理</t>
  </si>
  <si>
    <t xml:space="preserve">      国土资源事务</t>
  </si>
  <si>
    <t xml:space="preserve">      气象事务</t>
  </si>
  <si>
    <t xml:space="preserve">        气象事业机构</t>
  </si>
  <si>
    <t xml:space="preserve">      保障性安居工程支出</t>
  </si>
  <si>
    <t xml:space="preserve">        农村危房改造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城乡社区住宅</t>
  </si>
  <si>
    <t xml:space="preserve">        其他城乡社区住宅支出</t>
  </si>
  <si>
    <t xml:space="preserve">      粮油事务</t>
  </si>
  <si>
    <t xml:space="preserve">      粮油储备</t>
  </si>
  <si>
    <t xml:space="preserve">        储备粮油补贴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年初预留</t>
  </si>
  <si>
    <t xml:space="preserve">      其他支出</t>
  </si>
  <si>
    <t xml:space="preserve">支  出  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与石楼县财政预算表（返还性收入、转移支付）</t>
    </r>
  </si>
  <si>
    <t xml:space="preserve">项                     目</t>
  </si>
  <si>
    <t xml:space="preserve">石楼</t>
  </si>
  <si>
    <t xml:space="preserve">一、返还性收入</t>
  </si>
  <si>
    <t xml:space="preserve">（一）所得税基数返还收入</t>
  </si>
  <si>
    <t xml:space="preserve">（二）成品油价格和税费改革税收返还收入</t>
  </si>
  <si>
    <t xml:space="preserve">    原下划基数</t>
  </si>
  <si>
    <r>
      <rPr>
        <sz val="10"/>
        <rFont val="Noto Sans"/>
        <family val="2"/>
      </rPr>
      <t xml:space="preserve">    下划成品油价格和税费改革市县公路运输管理费预算基数（晋财建一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）（吕财建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下划成品油价格和税费改革市县公路运输管理费预算基数（晋财建一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）（吕财建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原养路费补助公安交警经费（晋财政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9</t>
    </r>
    <r>
      <rPr>
        <sz val="10"/>
        <rFont val="Noto Sans"/>
        <family val="2"/>
      </rPr>
      <t xml:space="preserve">号）</t>
    </r>
  </si>
  <si>
    <t xml:space="preserve">（三）增值税税收返还收入</t>
  </si>
  <si>
    <t xml:space="preserve">（四）消费税税收返还收入</t>
  </si>
  <si>
    <t xml:space="preserve">（五）增值税五五分享税收返还收入</t>
  </si>
  <si>
    <t xml:space="preserve">（六）其他税收返还收入</t>
  </si>
  <si>
    <t xml:space="preserve">二、一般性转移支付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体制补助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均衡性转移支付补助</t>
    </r>
  </si>
  <si>
    <r>
      <rPr>
        <sz val="10"/>
        <rFont val="Noto Sans"/>
        <family val="2"/>
      </rPr>
      <t xml:space="preserve">   山西省财政厅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对市县调整工资等一般性转移支付的通知（晋财预</t>
    </r>
    <r>
      <rPr>
        <sz val="10"/>
        <rFont val="宋体"/>
        <family val="0"/>
        <charset val="134"/>
      </rPr>
      <t xml:space="preserve">[2015]130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对市县均衡性转移支付增量资金的通知（晋财预</t>
    </r>
    <r>
      <rPr>
        <sz val="10"/>
        <rFont val="宋体"/>
        <family val="0"/>
        <charset val="134"/>
      </rPr>
      <t xml:space="preserve">[2016]27</t>
    </r>
    <r>
      <rPr>
        <sz val="10"/>
        <rFont val="Noto Sans"/>
        <family val="2"/>
      </rPr>
      <t xml:space="preserve">号）（吕财预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社区事务转移支付补助（晋财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）（吕财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省对县级农业转移人口市民化奖励资金（晋财预</t>
    </r>
    <r>
      <rPr>
        <sz val="10"/>
        <rFont val="宋体"/>
        <family val="0"/>
        <charset val="134"/>
      </rPr>
      <t xml:space="preserve">[2017]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7]30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乡镇工作补贴（晋财预</t>
    </r>
    <r>
      <rPr>
        <sz val="10"/>
        <rFont val="宋体"/>
        <family val="0"/>
        <charset val="134"/>
      </rPr>
      <t xml:space="preserve">[2017]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7]26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山西省财政厅关于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对县级财政均衡性转移支付的通知（晋财预</t>
    </r>
    <r>
      <rPr>
        <sz val="10"/>
        <rFont val="宋体"/>
        <family val="0"/>
        <charset val="134"/>
      </rPr>
      <t xml:space="preserve">[2017]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7]263</t>
    </r>
    <r>
      <rPr>
        <sz val="10"/>
        <rFont val="Noto Sans"/>
        <family val="2"/>
      </rPr>
      <t xml:space="preserve">号）</t>
    </r>
  </si>
  <si>
    <r>
      <rPr>
        <sz val="11"/>
        <rFont val="Times New Roman"/>
        <family val="1"/>
      </rPr>
      <t xml:space="preserve">   3</t>
    </r>
    <r>
      <rPr>
        <sz val="11"/>
        <rFont val="Noto Sans"/>
        <family val="2"/>
      </rPr>
      <t xml:space="preserve">、县级基本财力保障机制奖补资金</t>
    </r>
  </si>
  <si>
    <r>
      <rPr>
        <sz val="10"/>
        <rFont val="Noto Sans"/>
        <family val="2"/>
      </rPr>
      <t xml:space="preserve">       三奖一补基数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晋财预〔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预〔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县级基本财力保障机制奖补资金（晋财预</t>
    </r>
    <r>
      <rPr>
        <sz val="10"/>
        <rFont val="Times New Roman"/>
        <family val="1"/>
      </rPr>
      <t xml:space="preserve">[2017]75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7]254</t>
    </r>
    <r>
      <rPr>
        <sz val="10"/>
        <rFont val="Noto Sans"/>
        <family val="2"/>
      </rPr>
      <t xml:space="preserve">号）</t>
    </r>
  </si>
  <si>
    <r>
      <rPr>
        <sz val="11"/>
        <color rgb="FFFF0000"/>
        <rFont val="Times New Roman"/>
        <family val="1"/>
      </rPr>
      <t xml:space="preserve">   4</t>
    </r>
    <r>
      <rPr>
        <sz val="11"/>
        <color rgb="FFFF0000"/>
        <rFont val="Noto Sans"/>
        <family val="2"/>
      </rPr>
      <t xml:space="preserve">、结算补助支出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财政法制建设工作补助经费（晋财法</t>
    </r>
    <r>
      <rPr>
        <sz val="10"/>
        <rFont val="Times New Roman"/>
        <family val="1"/>
      </rPr>
      <t xml:space="preserve">[2017]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税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地税部门代扣代收代征税款手续费下划基数（晋财行〔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7</t>
    </r>
    <r>
      <rPr>
        <sz val="10"/>
        <rFont val="Noto Sans"/>
        <family val="2"/>
      </rPr>
      <t xml:space="preserve">号）（吕财预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01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到村任职高校毕业生中央补助资金（晋财行</t>
    </r>
    <r>
      <rPr>
        <sz val="10"/>
        <rFont val="宋体"/>
        <family val="0"/>
        <charset val="134"/>
      </rPr>
      <t xml:space="preserve">[2017]239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7]187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到村任职高校毕业生省财政补助资金（晋财行</t>
    </r>
    <r>
      <rPr>
        <sz val="10"/>
        <rFont val="宋体"/>
        <family val="0"/>
        <charset val="134"/>
      </rPr>
      <t xml:space="preserve">[2017]239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7]187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省直单位选派农村第一书记工作经费（晋财行</t>
    </r>
    <r>
      <rPr>
        <sz val="10"/>
        <rFont val="宋体"/>
        <family val="0"/>
        <charset val="134"/>
      </rPr>
      <t xml:space="preserve">[2017]2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大型体育场馆免费低收费开放补助资金（晋财教</t>
    </r>
    <r>
      <rPr>
        <sz val="10"/>
        <rFont val="宋体"/>
        <family val="0"/>
        <charset val="134"/>
      </rPr>
      <t xml:space="preserve">[2017]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教</t>
    </r>
    <r>
      <rPr>
        <sz val="10"/>
        <rFont val="宋体"/>
        <family val="0"/>
        <charset val="134"/>
      </rPr>
      <t xml:space="preserve">[2017]130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乡镇（公社）老放映员省级生活补贴专项资金（晋财教</t>
    </r>
    <r>
      <rPr>
        <sz val="10"/>
        <rFont val="宋体"/>
        <family val="0"/>
        <charset val="134"/>
      </rPr>
      <t xml:space="preserve">[2017]2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教</t>
    </r>
    <r>
      <rPr>
        <sz val="10"/>
        <rFont val="宋体"/>
        <family val="0"/>
        <charset val="134"/>
      </rPr>
      <t xml:space="preserve">[2017]127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广播电视村村通工程运行维护费（晋财教</t>
    </r>
    <r>
      <rPr>
        <sz val="10"/>
        <rFont val="宋体"/>
        <family val="0"/>
        <charset val="134"/>
      </rPr>
      <t xml:space="preserve">[2017]2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教</t>
    </r>
    <r>
      <rPr>
        <sz val="10"/>
        <rFont val="宋体"/>
        <family val="0"/>
        <charset val="134"/>
      </rPr>
      <t xml:space="preserve">[2017]135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寄宿制学校电影放映专项补贴省级资金（晋财教</t>
    </r>
    <r>
      <rPr>
        <sz val="10"/>
        <rFont val="宋体"/>
        <family val="0"/>
        <charset val="134"/>
      </rPr>
      <t xml:space="preserve">[2017]2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7]138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区”人才计划教师专项工作中央及省级补助经费预计数（晋财教</t>
    </r>
    <r>
      <rPr>
        <sz val="10"/>
        <rFont val="宋体"/>
        <family val="0"/>
        <charset val="134"/>
      </rPr>
      <t xml:space="preserve">[2017]299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7]132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区”人才计划教师专项工作省级补助经费预计数（晋财教</t>
    </r>
    <r>
      <rPr>
        <sz val="10"/>
        <rFont val="宋体"/>
        <family val="0"/>
        <charset val="134"/>
      </rPr>
      <t xml:space="preserve">[2017]299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7]132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美术馆 公共图书馆 文化馆（站）免费开放中央补助资金（晋财教</t>
    </r>
    <r>
      <rPr>
        <sz val="10"/>
        <rFont val="宋体"/>
        <family val="0"/>
        <charset val="134"/>
      </rPr>
      <t xml:space="preserve">[2017]3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教</t>
    </r>
    <r>
      <rPr>
        <sz val="10"/>
        <rFont val="宋体"/>
        <family val="0"/>
        <charset val="134"/>
      </rPr>
      <t xml:space="preserve">[2017]129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文物看护人员经费（晋财教</t>
    </r>
    <r>
      <rPr>
        <sz val="10"/>
        <rFont val="宋体"/>
        <family val="0"/>
        <charset val="134"/>
      </rPr>
      <t xml:space="preserve">[2017]3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7]184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博物馆纪念馆逐步免费开放中央补助资金（晋财教</t>
    </r>
    <r>
      <rPr>
        <sz val="10"/>
        <rFont val="宋体"/>
        <family val="0"/>
        <charset val="134"/>
      </rPr>
      <t xml:space="preserve">[2017]3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教</t>
    </r>
    <r>
      <rPr>
        <sz val="10"/>
        <rFont val="宋体"/>
        <family val="0"/>
        <charset val="134"/>
      </rPr>
      <t xml:space="preserve">[2017]134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区”文化人才中央及省级专项资金（晋财教</t>
    </r>
    <r>
      <rPr>
        <sz val="10"/>
        <rFont val="宋体"/>
        <family val="0"/>
        <charset val="134"/>
      </rPr>
      <t xml:space="preserve">[2017]344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教</t>
    </r>
    <r>
      <rPr>
        <sz val="10"/>
        <rFont val="宋体"/>
        <family val="0"/>
        <charset val="134"/>
      </rPr>
      <t xml:space="preserve">[2017]123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区”文化人才中央及省级专项资金（晋财教</t>
    </r>
    <r>
      <rPr>
        <sz val="10"/>
        <rFont val="宋体"/>
        <family val="0"/>
        <charset val="134"/>
      </rPr>
      <t xml:space="preserve">[2017]344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教</t>
    </r>
    <r>
      <rPr>
        <sz val="10"/>
        <rFont val="宋体"/>
        <family val="0"/>
        <charset val="134"/>
      </rPr>
      <t xml:space="preserve">[2017]123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企业军转干部生活困难补助（晋财社</t>
    </r>
    <r>
      <rPr>
        <sz val="10"/>
        <rFont val="宋体"/>
        <family val="0"/>
        <charset val="134"/>
      </rPr>
      <t xml:space="preserve">[2017]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81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企业所得税税源和重点产品国际竞争力调查补助经费（晋财税</t>
    </r>
    <r>
      <rPr>
        <sz val="10"/>
        <rFont val="宋体"/>
        <family val="0"/>
        <charset val="134"/>
      </rPr>
      <t xml:space="preserve">[2017]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税</t>
    </r>
    <r>
      <rPr>
        <sz val="10"/>
        <rFont val="宋体"/>
        <family val="0"/>
        <charset val="134"/>
      </rPr>
      <t xml:space="preserve">[2017]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乡镇机关食堂补助（晋财预</t>
    </r>
    <r>
      <rPr>
        <sz val="10"/>
        <rFont val="宋体"/>
        <family val="0"/>
        <charset val="134"/>
      </rPr>
      <t xml:space="preserve">[2017]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预</t>
    </r>
    <r>
      <rPr>
        <sz val="10"/>
        <rFont val="宋体"/>
        <family val="0"/>
        <charset val="134"/>
      </rPr>
      <t xml:space="preserve">[2017]26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2018</t>
    </r>
    <r>
      <rPr>
        <sz val="10"/>
        <rFont val="Noto Sans"/>
        <family val="2"/>
      </rPr>
      <t xml:space="preserve">年省对市煤炭资源税补助（上解）额（晋财预</t>
    </r>
    <r>
      <rPr>
        <sz val="10"/>
        <rFont val="宋体"/>
        <family val="0"/>
        <charset val="134"/>
      </rPr>
      <t xml:space="preserve">[2017]89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2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下达省属企业中小学移交地方补助经费基数（晋财资</t>
    </r>
    <r>
      <rPr>
        <sz val="10"/>
        <rFont val="宋体"/>
        <family val="0"/>
        <charset val="134"/>
      </rPr>
      <t xml:space="preserve">[2016]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上划司法体制改革试点单位经费有关事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调整第一批司法体制改革试点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费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政法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第二批司法体制改革试点单位经费上划基数（晋财政法</t>
    </r>
    <r>
      <rPr>
        <sz val="10"/>
        <rFont val="宋体"/>
        <family val="0"/>
        <charset val="134"/>
      </rPr>
      <t xml:space="preserve">[2017]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法院</t>
    </r>
  </si>
  <si>
    <r>
      <rPr>
        <sz val="10"/>
        <rFont val="Noto Sans"/>
        <family val="2"/>
      </rPr>
      <t xml:space="preserve">   第二批司法体制改革试点单位经费上划基数（晋财政法</t>
    </r>
    <r>
      <rPr>
        <sz val="10"/>
        <rFont val="宋体"/>
        <family val="0"/>
        <charset val="134"/>
      </rPr>
      <t xml:space="preserve">[2017]10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检察院</t>
    </r>
  </si>
  <si>
    <t xml:space="preserve">① 定额结算</t>
  </si>
  <si>
    <t xml:space="preserve">②、补贴县到期上解结算</t>
  </si>
  <si>
    <t xml:space="preserve">③、粮食风险基金</t>
  </si>
  <si>
    <r>
      <rPr>
        <sz val="10"/>
        <rFont val="Noto Sans"/>
        <family val="2"/>
      </rPr>
      <t xml:space="preserve">④、兑现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县一般公共预算支出进度考核奖惩资金（吕财预</t>
    </r>
    <r>
      <rPr>
        <sz val="10"/>
        <rFont val="宋体"/>
        <family val="0"/>
        <charset val="134"/>
      </rPr>
      <t xml:space="preserve">[2017]305</t>
    </r>
    <r>
      <rPr>
        <sz val="10"/>
        <rFont val="Noto Sans"/>
        <family val="2"/>
      </rPr>
      <t xml:space="preserve">号）</t>
    </r>
  </si>
  <si>
    <t xml:space="preserve">⑤、消化赤字奖励结算</t>
  </si>
  <si>
    <t xml:space="preserve">⑥、县级财政平衡奖励结算</t>
  </si>
  <si>
    <t xml:space="preserve">⑦、县级财政超收奖励结算</t>
  </si>
  <si>
    <t xml:space="preserve">⑧、集中城维税</t>
  </si>
  <si>
    <t xml:space="preserve">⑨、离石城建系统上划</t>
  </si>
  <si>
    <r>
      <rPr>
        <sz val="10"/>
        <rFont val="Noto Sans"/>
        <family val="2"/>
      </rPr>
      <t xml:space="preserve">⑩、龙凤南大街延伸工程土地租赁（</t>
    </r>
    <r>
      <rPr>
        <sz val="10"/>
        <rFont val="宋体"/>
        <family val="0"/>
        <charset val="134"/>
      </rPr>
      <t xml:space="preserve">2010 680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 5</t>
    </r>
    <r>
      <rPr>
        <sz val="10"/>
        <rFont val="Noto Sans"/>
        <family val="2"/>
      </rPr>
      <t xml:space="preserve">、资源枯竭型城市转移支付补助</t>
    </r>
  </si>
  <si>
    <r>
      <rPr>
        <sz val="10"/>
        <rFont val="Noto Sans"/>
        <family val="2"/>
      </rPr>
      <t xml:space="preserve">       资源枯竭城市转移支付（晋财预</t>
    </r>
    <r>
      <rPr>
        <sz val="10"/>
        <rFont val="Times New Roman"/>
        <family val="1"/>
      </rPr>
      <t xml:space="preserve">[2017]7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6</t>
    </r>
    <r>
      <rPr>
        <sz val="10"/>
        <rFont val="Noto Sans"/>
        <family val="2"/>
      </rPr>
      <t xml:space="preserve">、企业事业单位划转补助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省属国有重点煤炭企业办社会职能经费基数（晋财企</t>
    </r>
    <r>
      <rPr>
        <sz val="10"/>
        <rFont val="Times New Roman"/>
        <family val="1"/>
      </rPr>
      <t xml:space="preserve">[2014]13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企</t>
    </r>
    <r>
      <rPr>
        <sz val="10"/>
        <rFont val="Times New Roman"/>
        <family val="1"/>
      </rPr>
      <t xml:space="preserve">[2014]13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7</t>
    </r>
    <r>
      <rPr>
        <sz val="10"/>
        <rFont val="Noto Sans"/>
        <family val="2"/>
      </rPr>
      <t xml:space="preserve">、成品油价格和税费改革转移支付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运输管理增长性补助资金支出预算（晋财建一</t>
    </r>
    <r>
      <rPr>
        <sz val="10"/>
        <rFont val="Times New Roman"/>
        <family val="1"/>
      </rPr>
      <t xml:space="preserve">[2017]27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建</t>
    </r>
    <r>
      <rPr>
        <sz val="10"/>
        <rFont val="Times New Roman"/>
        <family val="1"/>
      </rPr>
      <t xml:space="preserve">[2017]16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省对市成品油价格和税费改革转移支付（晋财预</t>
    </r>
    <r>
      <rPr>
        <sz val="10"/>
        <rFont val="Times New Roman"/>
        <family val="1"/>
      </rPr>
      <t xml:space="preserve">[2017]8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8</t>
    </r>
    <r>
      <rPr>
        <sz val="10"/>
        <rFont val="Noto Sans"/>
        <family val="2"/>
      </rPr>
      <t xml:space="preserve">、基层公检法司转移支付补助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和省级政法转移支付资金（晋财政法</t>
    </r>
    <r>
      <rPr>
        <sz val="10"/>
        <rFont val="Times New Roman"/>
        <family val="1"/>
      </rPr>
      <t xml:space="preserve">[2017]122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7]65-1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 9</t>
    </r>
    <r>
      <rPr>
        <sz val="10"/>
        <rFont val="Noto Sans"/>
        <family val="2"/>
      </rPr>
      <t xml:space="preserve">、城乡义务教育等转移支付补助</t>
    </r>
  </si>
  <si>
    <r>
      <rPr>
        <sz val="10"/>
        <color rgb="FFFF0000"/>
        <rFont val="Noto Sans"/>
        <family val="2"/>
      </rPr>
      <t xml:space="preserve">       提前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度原民办代课教师教龄补贴省级补助经费预计数（晋财教</t>
    </r>
    <r>
      <rPr>
        <sz val="10"/>
        <color rgb="FFFF0000"/>
        <rFont val="Times New Roman"/>
        <family val="1"/>
      </rPr>
      <t xml:space="preserve">[2017]28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(</t>
    </r>
    <r>
      <rPr>
        <sz val="10"/>
        <color rgb="FFFF0000"/>
        <rFont val="Noto Sans"/>
        <family val="2"/>
      </rPr>
      <t xml:space="preserve">吕财教</t>
    </r>
    <r>
      <rPr>
        <sz val="10"/>
        <color rgb="FFFF0000"/>
        <rFont val="Times New Roman"/>
        <family val="1"/>
      </rPr>
      <t xml:space="preserve">[2017]124-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       提前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城乡义务教育中央补助经费预计数（晋财教</t>
    </r>
    <r>
      <rPr>
        <sz val="10"/>
        <color rgb="FFFF0000"/>
        <rFont val="Times New Roman"/>
        <family val="1"/>
      </rPr>
      <t xml:space="preserve">[2017]311-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（吕财教</t>
    </r>
    <r>
      <rPr>
        <sz val="10"/>
        <color rgb="FFFF0000"/>
        <rFont val="宋体"/>
        <family val="0"/>
        <charset val="134"/>
      </rPr>
      <t xml:space="preserve">[2017]141-1</t>
    </r>
    <r>
      <rPr>
        <sz val="10"/>
        <color rgb="FFFF000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       提前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城乡义务教育省级补助经费预计数（晋财教</t>
    </r>
    <r>
      <rPr>
        <sz val="10"/>
        <color rgb="FFFF0000"/>
        <rFont val="Times New Roman"/>
        <family val="1"/>
      </rPr>
      <t xml:space="preserve">[2017]311-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（吕财教</t>
    </r>
    <r>
      <rPr>
        <sz val="10"/>
        <color rgb="FFFF0000"/>
        <rFont val="宋体"/>
        <family val="0"/>
        <charset val="134"/>
      </rPr>
      <t xml:space="preserve">[2017]141-2</t>
    </r>
    <r>
      <rPr>
        <sz val="10"/>
        <color rgb="FFFF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教育文化政策市级配套资金（吕财教</t>
    </r>
    <r>
      <rPr>
        <sz val="10"/>
        <rFont val="宋体"/>
        <family val="0"/>
        <charset val="134"/>
      </rPr>
      <t xml:space="preserve">[2017]12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       提前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城乡义务教育补助经费（综合奖补）中央专项资金（晋财教</t>
    </r>
    <r>
      <rPr>
        <sz val="10"/>
        <color rgb="FFFF0000"/>
        <rFont val="Times New Roman"/>
        <family val="1"/>
      </rPr>
      <t xml:space="preserve">[2017]37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（吕财教</t>
    </r>
    <r>
      <rPr>
        <sz val="10"/>
        <color rgb="FFFF0000"/>
        <rFont val="宋体"/>
        <family val="0"/>
        <charset val="134"/>
      </rPr>
      <t xml:space="preserve">[2018]4-1</t>
    </r>
    <r>
      <rPr>
        <sz val="10"/>
        <color rgb="FFFF000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0</t>
    </r>
    <r>
      <rPr>
        <sz val="10"/>
        <rFont val="Noto Sans"/>
        <family val="2"/>
      </rPr>
      <t xml:space="preserve">、基本养老金转移支付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城乡居民基本养老保险一般性转移支付预算指标（晋财社</t>
    </r>
    <r>
      <rPr>
        <sz val="10"/>
        <rFont val="Times New Roman"/>
        <family val="1"/>
      </rPr>
      <t xml:space="preserve">[2017]212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</t>
    </r>
    <r>
      <rPr>
        <sz val="10"/>
        <rFont val="Times New Roman"/>
        <family val="1"/>
      </rPr>
      <t xml:space="preserve">[2017]152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城乡居民基本养老保险一般性转移支付预算指标（晋财社</t>
    </r>
    <r>
      <rPr>
        <sz val="10"/>
        <rFont val="Times New Roman"/>
        <family val="1"/>
      </rPr>
      <t xml:space="preserve">[2017]212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</t>
    </r>
    <r>
      <rPr>
        <sz val="10"/>
        <rFont val="Times New Roman"/>
        <family val="1"/>
      </rPr>
      <t xml:space="preserve">[2017]152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市级财政城乡居民基本医疗保险补助资金预算指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吕财社</t>
    </r>
    <r>
      <rPr>
        <sz val="10"/>
        <rFont val="Times New Roman"/>
        <family val="1"/>
      </rPr>
      <t xml:space="preserve">[2017]16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机关事业养老一般转移支付资金（晋财社</t>
    </r>
    <r>
      <rPr>
        <sz val="10"/>
        <rFont val="Times New Roman"/>
        <family val="1"/>
      </rPr>
      <t xml:space="preserve">[2017]21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</t>
    </r>
    <r>
      <rPr>
        <sz val="10"/>
        <rFont val="Times New Roman"/>
        <family val="1"/>
      </rPr>
      <t xml:space="preserve">[2017]200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1</t>
    </r>
    <r>
      <rPr>
        <sz val="10"/>
        <rFont val="Noto Sans"/>
        <family val="2"/>
      </rPr>
      <t xml:space="preserve">、城乡居民医疗保险转移支付支出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和省级财政城乡居民基本医疗保险补助资金预算指标（晋财社</t>
    </r>
    <r>
      <rPr>
        <sz val="10"/>
        <rFont val="Times New Roman"/>
        <family val="1"/>
      </rPr>
      <t xml:space="preserve">[2017]213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吕财社</t>
    </r>
    <r>
      <rPr>
        <sz val="10"/>
        <rFont val="宋体"/>
        <family val="0"/>
        <charset val="134"/>
      </rPr>
      <t xml:space="preserve">[2017]153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和省级财政城乡居民基本医疗保险补助资金预算指标（晋财社</t>
    </r>
    <r>
      <rPr>
        <sz val="10"/>
        <rFont val="Times New Roman"/>
        <family val="1"/>
      </rPr>
      <t xml:space="preserve">[2017]213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社</t>
    </r>
    <r>
      <rPr>
        <sz val="10"/>
        <rFont val="Times New Roman"/>
        <family val="1"/>
      </rPr>
      <t xml:space="preserve">[2017]153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2</t>
    </r>
    <r>
      <rPr>
        <sz val="10"/>
        <rFont val="Noto Sans"/>
        <family val="2"/>
      </rPr>
      <t xml:space="preserve">、农村综合改革转移支付支出</t>
    </r>
  </si>
  <si>
    <r>
      <rPr>
        <sz val="10"/>
        <color rgb="FFFF0000"/>
        <rFont val="Noto Sans"/>
        <family val="2"/>
      </rPr>
      <t xml:space="preserve">      提前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交通专项资金支出预算（晋财建一</t>
    </r>
    <r>
      <rPr>
        <sz val="10"/>
        <color rgb="FFFF0000"/>
        <rFont val="Times New Roman"/>
        <family val="1"/>
      </rPr>
      <t xml:space="preserve">[2017]278-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（吕财建</t>
    </r>
    <r>
      <rPr>
        <sz val="10"/>
        <color rgb="FFFF0000"/>
        <rFont val="宋体"/>
        <family val="0"/>
        <charset val="134"/>
      </rPr>
      <t xml:space="preserve">[2018]6</t>
    </r>
    <r>
      <rPr>
        <sz val="10"/>
        <color rgb="FFFF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一事一议财政奖补资金（晋财农改</t>
    </r>
    <r>
      <rPr>
        <sz val="10"/>
        <rFont val="Times New Roman"/>
        <family val="1"/>
      </rPr>
      <t xml:space="preserve">[2017]20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综</t>
    </r>
    <r>
      <rPr>
        <sz val="10"/>
        <rFont val="宋体"/>
        <family val="0"/>
        <charset val="134"/>
      </rPr>
      <t xml:space="preserve">[2017]88-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一事一议财政奖补资金（晋财农改</t>
    </r>
    <r>
      <rPr>
        <sz val="10"/>
        <rFont val="Times New Roman"/>
        <family val="1"/>
      </rPr>
      <t xml:space="preserve">[2017]20-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综</t>
    </r>
    <r>
      <rPr>
        <sz val="10"/>
        <rFont val="Times New Roman"/>
        <family val="1"/>
      </rPr>
      <t xml:space="preserve">[2017]88-1</t>
    </r>
    <r>
      <rPr>
        <sz val="1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      关于提前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扶持集体经济发展试点项目资金（晋财农改</t>
    </r>
    <r>
      <rPr>
        <sz val="10"/>
        <color rgb="FFFF0000"/>
        <rFont val="Times New Roman"/>
        <family val="1"/>
      </rPr>
      <t xml:space="preserve">[2017]21-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      提前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度美丽乡村建设补助资金（中央财政）（晋财农改</t>
    </r>
    <r>
      <rPr>
        <sz val="10"/>
        <color rgb="FFFF0000"/>
        <rFont val="Times New Roman"/>
        <family val="1"/>
      </rPr>
      <t xml:space="preserve">[2017]22-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13</t>
    </r>
    <r>
      <rPr>
        <sz val="10"/>
        <rFont val="Noto Sans"/>
        <family val="2"/>
      </rPr>
      <t xml:space="preserve">、重点生态功能区移支付补助</t>
    </r>
  </si>
  <si>
    <r>
      <rPr>
        <sz val="10"/>
        <rFont val="Noto Sans"/>
        <family val="2"/>
      </rPr>
      <t xml:space="preserve"> 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国家重点生态功能区转移支付（晋财预</t>
    </r>
    <r>
      <rPr>
        <sz val="10"/>
        <rFont val="Times New Roman"/>
        <family val="1"/>
      </rPr>
      <t xml:space="preserve">[2017]9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7]279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4</t>
    </r>
    <r>
      <rPr>
        <sz val="10"/>
        <rFont val="Noto Sans"/>
        <family val="2"/>
      </rPr>
      <t xml:space="preserve">、固定数额补助支出</t>
    </r>
  </si>
  <si>
    <r>
      <rPr>
        <sz val="10"/>
        <rFont val="Noto Sans"/>
        <family val="2"/>
      </rPr>
      <t xml:space="preserve">    下划各县工商行政管理机构财政收支预算基数（晋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下划各县质监行政管理机构财政收支预算基数（晋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）（吕财行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关于下划市县工商津贴补贴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关于下划市县质监津贴补贴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下达市县质监局未纳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人员津补贴提标经费及基数的通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数（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纪检监察机关办案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6]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中央对地方审计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财行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5]58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补助华侨事务预算（晋财行</t>
    </r>
    <r>
      <rPr>
        <sz val="10"/>
        <rFont val="宋体"/>
        <family val="0"/>
        <charset val="134"/>
      </rPr>
      <t xml:space="preserve">[2017]227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7]167-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归侨归眷救济配套专款指标（晋财行</t>
    </r>
    <r>
      <rPr>
        <sz val="10"/>
        <rFont val="宋体"/>
        <family val="0"/>
        <charset val="134"/>
      </rPr>
      <t xml:space="preserve">[2017]227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行</t>
    </r>
    <r>
      <rPr>
        <sz val="10"/>
        <rFont val="宋体"/>
        <family val="0"/>
        <charset val="134"/>
      </rPr>
      <t xml:space="preserve">[2017]167-2</t>
    </r>
    <r>
      <rPr>
        <sz val="1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   提前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中央财政补助基层行政单位工作经费指标（晋财行</t>
    </r>
    <r>
      <rPr>
        <sz val="10"/>
        <color rgb="FFFF0000"/>
        <rFont val="Times New Roman"/>
        <family val="1"/>
      </rPr>
      <t xml:space="preserve">[2017]23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   提前下达农村客运、出租车行业油价补贴资金（第一批）支出预算（晋财建一</t>
    </r>
    <r>
      <rPr>
        <sz val="10"/>
        <color rgb="FFFF0000"/>
        <rFont val="宋体"/>
        <family val="0"/>
        <charset val="134"/>
      </rPr>
      <t xml:space="preserve">[2017]30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吕财建</t>
    </r>
    <r>
      <rPr>
        <sz val="10"/>
        <color rgb="FFFF0000"/>
        <rFont val="宋体"/>
        <family val="0"/>
        <charset val="134"/>
      </rPr>
      <t xml:space="preserve">[2018]8</t>
    </r>
    <r>
      <rPr>
        <sz val="10"/>
        <color rgb="FFFF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教师绩效工资经费补助（晋财预</t>
    </r>
    <r>
      <rPr>
        <sz val="10"/>
        <rFont val="宋体"/>
        <family val="0"/>
        <charset val="134"/>
      </rPr>
      <t xml:space="preserve">[2009]74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0] 92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固定数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基层医疗卫生绩效工资补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晋财预</t>
    </r>
    <r>
      <rPr>
        <sz val="10"/>
        <rFont val="Times New Roman"/>
        <family val="1"/>
      </rPr>
      <t xml:space="preserve">[2011]12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Times New Roman"/>
        <family val="1"/>
      </rPr>
      <t xml:space="preserve">[2011]10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固定数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整工资转移支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晋财预</t>
    </r>
    <r>
      <rPr>
        <sz val="10"/>
        <rFont val="Times New Roman"/>
        <family val="1"/>
      </rPr>
      <t xml:space="preserve">[2015]13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Times New Roman"/>
        <family val="1"/>
      </rPr>
      <t xml:space="preserve">[2015]13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对市县调资转移支付（落实个人部分支出省级资金）（晋财预</t>
    </r>
    <r>
      <rPr>
        <sz val="10"/>
        <rFont val="Times New Roman"/>
        <family val="1"/>
      </rPr>
      <t xml:space="preserve">[2015]130</t>
    </r>
    <r>
      <rPr>
        <sz val="10"/>
        <rFont val="Noto Sans"/>
        <family val="2"/>
      </rPr>
      <t xml:space="preserve">号）（吕财预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提前下达艰苦边远津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晋财预</t>
    </r>
    <r>
      <rPr>
        <sz val="10"/>
        <rFont val="Times New Roman"/>
        <family val="1"/>
      </rPr>
      <t xml:space="preserve">[2016]2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6]9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中央企事业单位下划结算（晋财预</t>
    </r>
    <r>
      <rPr>
        <sz val="10"/>
        <rFont val="Times New Roman"/>
        <family val="1"/>
      </rPr>
      <t xml:space="preserve">[2017]2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农村税费改革转移支付（晋财预</t>
    </r>
    <r>
      <rPr>
        <sz val="10"/>
        <rFont val="Times New Roman"/>
        <family val="1"/>
      </rPr>
      <t xml:space="preserve">[2017]77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7]25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国有企业职教幼教退休教师待遇补助资金基数（晋财资</t>
    </r>
    <r>
      <rPr>
        <sz val="10"/>
        <rFont val="Times New Roman"/>
        <family val="1"/>
      </rPr>
      <t xml:space="preserve">[2017]3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企</t>
    </r>
    <r>
      <rPr>
        <sz val="10"/>
        <rFont val="宋体"/>
        <family val="0"/>
        <charset val="134"/>
      </rPr>
      <t xml:space="preserve">[2017]15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5</t>
    </r>
    <r>
      <rPr>
        <sz val="10"/>
        <rFont val="Noto Sans"/>
        <family val="2"/>
      </rPr>
      <t xml:space="preserve">、革命老区转移支付</t>
    </r>
  </si>
  <si>
    <r>
      <rPr>
        <sz val="10"/>
        <rFont val="Noto Sans"/>
        <family val="2"/>
      </rPr>
      <t xml:space="preserve">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革命老区转移支付资金（晋财预</t>
    </r>
    <r>
      <rPr>
        <sz val="10"/>
        <rFont val="Times New Roman"/>
        <family val="1"/>
      </rPr>
      <t xml:space="preserve">[2017]86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预</t>
    </r>
    <r>
      <rPr>
        <sz val="10"/>
        <rFont val="宋体"/>
        <family val="0"/>
        <charset val="134"/>
      </rPr>
      <t xml:space="preserve">[2017]262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6</t>
    </r>
    <r>
      <rPr>
        <sz val="10"/>
        <rFont val="Noto Sans"/>
        <family val="2"/>
      </rPr>
      <t xml:space="preserve">、贫困地区转移支付</t>
    </r>
  </si>
  <si>
    <r>
      <rPr>
        <sz val="10"/>
        <rFont val="Noto Sans"/>
        <family val="2"/>
      </rPr>
      <t xml:space="preserve">      山西省财政厅关于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中央财政专项扶贫资金（国有贫困林场支出方向）预算指标的通知（晋财农</t>
    </r>
    <r>
      <rPr>
        <sz val="10"/>
        <rFont val="Times New Roman"/>
        <family val="1"/>
      </rPr>
      <t xml:space="preserve">[2017]184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吕财农</t>
    </r>
    <r>
      <rPr>
        <sz val="10"/>
        <rFont val="Times New Roman"/>
        <family val="1"/>
      </rPr>
      <t xml:space="preserve">[2017]148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山西省财政厅关于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财政专项扶贫资金预算指标的通知（晋财农</t>
    </r>
    <r>
      <rPr>
        <sz val="10"/>
        <rFont val="Times New Roman"/>
        <family val="1"/>
      </rPr>
      <t xml:space="preserve">[2017]200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脱贫攻坚转移支付资金（吕财农</t>
    </r>
    <r>
      <rPr>
        <sz val="10"/>
        <rFont val="宋体"/>
        <family val="0"/>
        <charset val="134"/>
      </rPr>
      <t xml:space="preserve">[2017]16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       山西省财政厅关于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财政专项扶贫资金（扶贫发展支出方向）预算指标的通知（晋财农</t>
    </r>
    <r>
      <rPr>
        <sz val="10"/>
        <rFont val="Times New Roman"/>
        <family val="1"/>
      </rPr>
      <t xml:space="preserve">[2017]205-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山西省财政厅关于提前下达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财政专项扶贫资金（扶贫发展支出方向）预算指标的通知（晋财农</t>
    </r>
    <r>
      <rPr>
        <sz val="10"/>
        <rFont val="Times New Roman"/>
        <family val="1"/>
      </rPr>
      <t xml:space="preserve">[2017]20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（吕财农</t>
    </r>
    <r>
      <rPr>
        <sz val="10"/>
        <rFont val="宋体"/>
        <family val="0"/>
        <charset val="134"/>
      </rPr>
      <t xml:space="preserve">[2017]151-2</t>
    </r>
    <r>
      <rPr>
        <sz val="10"/>
        <rFont val="Noto Sans"/>
        <family val="2"/>
      </rPr>
      <t xml:space="preserve">号）</t>
    </r>
  </si>
  <si>
    <r>
      <rPr>
        <sz val="10"/>
        <rFont val="Times New Roman"/>
        <family val="1"/>
      </rPr>
      <t xml:space="preserve">  17</t>
    </r>
    <r>
      <rPr>
        <sz val="10"/>
        <rFont val="Noto Sans"/>
        <family val="2"/>
      </rPr>
      <t xml:space="preserve">、其他一般性转移支付支出</t>
    </r>
  </si>
  <si>
    <r>
      <rPr>
        <sz val="10"/>
        <color rgb="FFFF0000"/>
        <rFont val="Noto Sans"/>
        <family val="2"/>
      </rPr>
      <t xml:space="preserve">       提前下达</t>
    </r>
    <r>
      <rPr>
        <sz val="10"/>
        <color rgb="FFFF0000"/>
        <rFont val="Times New Roman"/>
        <family val="1"/>
      </rPr>
      <t xml:space="preserve">2018</t>
    </r>
    <r>
      <rPr>
        <sz val="10"/>
        <color rgb="FFFF0000"/>
        <rFont val="Noto Sans"/>
        <family val="2"/>
      </rPr>
      <t xml:space="preserve">年公办普通高中公用经费省级补助资金预计数（晋财教</t>
    </r>
    <r>
      <rPr>
        <sz val="10"/>
        <color rgb="FFFF0000"/>
        <rFont val="Times New Roman"/>
        <family val="1"/>
      </rPr>
      <t xml:space="preserve">[2017]28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Times New Roman"/>
        <family val="1"/>
      </rPr>
      <t xml:space="preserve">)</t>
    </r>
  </si>
  <si>
    <t xml:space="preserve">三、专项转移支付补助</t>
  </si>
  <si>
    <t xml:space="preserve">  一般公共服务支出</t>
  </si>
  <si>
    <t xml:space="preserve">  公共安全支出</t>
  </si>
  <si>
    <t xml:space="preserve">  教育支出</t>
  </si>
  <si>
    <t xml:space="preserve">    特殊教育</t>
  </si>
  <si>
    <t xml:space="preserve">  文化体育与传媒支出</t>
  </si>
  <si>
    <t xml:space="preserve">  社会保障和就业支出</t>
  </si>
  <si>
    <t xml:space="preserve">    其他社会保障和就业支出</t>
  </si>
  <si>
    <t xml:space="preserve">  医疗卫生与计划生育支出</t>
  </si>
  <si>
    <t xml:space="preserve">  节能环保支出</t>
  </si>
  <si>
    <t xml:space="preserve">    污染防治</t>
  </si>
  <si>
    <t xml:space="preserve">    能源节约利用</t>
  </si>
  <si>
    <t xml:space="preserve">    可再生能源</t>
  </si>
  <si>
    <t xml:space="preserve">  农林水支出</t>
  </si>
  <si>
    <t xml:space="preserve">    农业</t>
  </si>
  <si>
    <t xml:space="preserve">    林业</t>
  </si>
  <si>
    <t xml:space="preserve">    水利</t>
  </si>
  <si>
    <t xml:space="preserve">    扶贫</t>
  </si>
  <si>
    <t xml:space="preserve">    农业综合开发</t>
  </si>
  <si>
    <t xml:space="preserve">    普惠金融发展支出</t>
  </si>
  <si>
    <t xml:space="preserve">  交通运输支出</t>
  </si>
  <si>
    <t xml:space="preserve">    成品油价格改革对交通运输的补贴</t>
  </si>
  <si>
    <t xml:space="preserve">    车辆购置税支出</t>
  </si>
  <si>
    <t xml:space="preserve">  商业服务业等支出</t>
  </si>
  <si>
    <t xml:space="preserve">    旅游业管理与服务支出</t>
  </si>
  <si>
    <t xml:space="preserve">    涉外发展服务支出</t>
  </si>
  <si>
    <t xml:space="preserve">  国土海洋气象等支出</t>
  </si>
  <si>
    <t xml:space="preserve">    国土资源事务</t>
  </si>
  <si>
    <t xml:space="preserve">  住房保障支出</t>
  </si>
  <si>
    <t xml:space="preserve">    保障性安居工程支出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“三公”经费预算数</t>
  </si>
  <si>
    <t xml:space="preserve">其中：</t>
  </si>
  <si>
    <t xml:space="preserve">公务接待费</t>
  </si>
  <si>
    <t xml:space="preserve">公务用车运行维修费</t>
  </si>
  <si>
    <t xml:space="preserve">公务用车购置费</t>
  </si>
  <si>
    <t xml:space="preserve">运行维护费</t>
  </si>
  <si>
    <t xml:space="preserve">本年预算数</t>
  </si>
  <si>
    <t xml:space="preserve">上年预算数</t>
  </si>
  <si>
    <r>
      <rPr>
        <sz val="10"/>
        <color rgb="FF000000"/>
        <rFont val="Noto Sans"/>
        <family val="2"/>
      </rPr>
      <t xml:space="preserve">增幅</t>
    </r>
    <r>
      <rPr>
        <sz val="10"/>
        <color rgb="FF000000"/>
        <rFont val="宋体"/>
        <family val="0"/>
        <charset val="134"/>
      </rPr>
      <t xml:space="preserve">%</t>
    </r>
  </si>
  <si>
    <t xml:space="preserve">说明</t>
  </si>
  <si>
    <t xml:space="preserve">严格执行八项规定，压缩“三公”经费</t>
  </si>
  <si>
    <t xml:space="preserve">严格执行八项规定，压缩接待费</t>
  </si>
  <si>
    <t xml:space="preserve">车改减少预算，严格执行八项规定，压缩公务用车费用</t>
  </si>
  <si>
    <t xml:space="preserve"> 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社会保障基金预算收支表</t>
    </r>
  </si>
  <si>
    <t xml:space="preserve">一、企业职工基本养老保险收入</t>
  </si>
  <si>
    <t xml:space="preserve">二、机关事业单位基本养老保险收入</t>
  </si>
  <si>
    <t xml:space="preserve">三、城乡居民基本养老保险收入</t>
  </si>
  <si>
    <t xml:space="preserve">  上年结转收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石楼县地方政府性债务余额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color rgb="FF000000"/>
        <rFont val="Noto Sans"/>
        <family val="2"/>
      </rPr>
      <t xml:space="preserve">本年地方政府债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转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10"/>
        <color rgb="FF000000"/>
        <rFont val="Noto Sans"/>
        <family val="2"/>
      </rPr>
      <t xml:space="preserve">本年地方政府债务余额限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数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单位名称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国土局</t>
  </si>
  <si>
    <t xml:space="preserve">财政拨款</t>
  </si>
  <si>
    <t xml:space="preserve">住建局</t>
  </si>
  <si>
    <t xml:space="preserve">交通局</t>
  </si>
  <si>
    <t xml:space="preserve">环保局</t>
  </si>
  <si>
    <t xml:space="preserve">发改局</t>
  </si>
  <si>
    <t xml:space="preserve">以工代赈办</t>
  </si>
  <si>
    <t xml:space="preserve">环卫中心</t>
  </si>
  <si>
    <t xml:space="preserve">园林中心</t>
  </si>
  <si>
    <t xml:space="preserve">房管会</t>
  </si>
  <si>
    <t xml:space="preserve">物价局</t>
  </si>
  <si>
    <t xml:space="preserve">重点办</t>
  </si>
  <si>
    <t xml:space="preserve">执法大队</t>
  </si>
  <si>
    <t xml:space="preserve">治超办</t>
  </si>
  <si>
    <t xml:space="preserve">检察院</t>
  </si>
  <si>
    <t xml:space="preserve">法院</t>
  </si>
  <si>
    <t xml:space="preserve">公安局</t>
  </si>
  <si>
    <t xml:space="preserve">消防队</t>
  </si>
  <si>
    <t xml:space="preserve">看守所</t>
  </si>
  <si>
    <t xml:space="preserve">交警队</t>
  </si>
  <si>
    <t xml:space="preserve">司法局</t>
  </si>
  <si>
    <t xml:space="preserve">武警中队</t>
  </si>
  <si>
    <t xml:space="preserve">政法委</t>
  </si>
  <si>
    <t xml:space="preserve">武装部</t>
  </si>
  <si>
    <t xml:space="preserve">工业总公司</t>
  </si>
  <si>
    <t xml:space="preserve">经信局</t>
  </si>
  <si>
    <t xml:space="preserve">安监局</t>
  </si>
  <si>
    <t xml:space="preserve">供销社</t>
  </si>
  <si>
    <t xml:space="preserve">招商引资局</t>
  </si>
  <si>
    <t xml:space="preserve">粮食管理服务中心</t>
  </si>
  <si>
    <t xml:space="preserve">中小企业局</t>
  </si>
  <si>
    <t xml:space="preserve">贸行办</t>
  </si>
  <si>
    <t xml:space="preserve">煤炭中心</t>
  </si>
  <si>
    <t xml:space="preserve">国资委</t>
  </si>
  <si>
    <t xml:space="preserve">2130505
</t>
  </si>
  <si>
    <t xml:space="preserve">小蒜卫生院</t>
  </si>
  <si>
    <t xml:space="preserve">龙交卫生院</t>
  </si>
  <si>
    <t xml:space="preserve">妇幼院</t>
  </si>
  <si>
    <t xml:space="preserve">卫校</t>
  </si>
  <si>
    <t xml:space="preserve">机关所</t>
  </si>
  <si>
    <t xml:space="preserve">老龄委</t>
  </si>
  <si>
    <t xml:space="preserve">农保中心</t>
  </si>
  <si>
    <t xml:space="preserve">疾控中心</t>
  </si>
  <si>
    <t xml:space="preserve">人社局</t>
  </si>
  <si>
    <t xml:space="preserve">中医院</t>
  </si>
  <si>
    <t xml:space="preserve">爱委会</t>
  </si>
  <si>
    <t xml:space="preserve">工伤中心</t>
  </si>
  <si>
    <t xml:space="preserve">监督所</t>
  </si>
  <si>
    <t xml:space="preserve">县医院</t>
  </si>
  <si>
    <r>
      <rPr>
        <sz val="10"/>
        <color rgb="FF000000"/>
        <rFont val="宋体"/>
        <family val="0"/>
        <charset val="134"/>
      </rPr>
      <t xml:space="preserve">2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299</t>
    </r>
  </si>
  <si>
    <t xml:space="preserve">卫计局 </t>
  </si>
  <si>
    <r>
      <rPr>
        <sz val="10"/>
        <color rgb="FF000000"/>
        <rFont val="宋体"/>
        <family val="0"/>
        <charset val="134"/>
      </rPr>
      <t xml:space="preserve">2100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3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4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7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399</t>
    </r>
    <r>
      <rPr>
        <sz val="10"/>
        <color rgb="FF000000"/>
        <rFont val="Noto Sans"/>
        <family val="2"/>
      </rPr>
      <t xml:space="preserve">、</t>
    </r>
  </si>
  <si>
    <t xml:space="preserve">劳保所</t>
  </si>
  <si>
    <r>
      <rPr>
        <sz val="10"/>
        <color rgb="FF000000"/>
        <rFont val="宋体"/>
        <family val="0"/>
        <charset val="134"/>
      </rPr>
      <t xml:space="preserve">2080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9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2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0899</t>
    </r>
  </si>
  <si>
    <t xml:space="preserve">红十字</t>
  </si>
  <si>
    <t xml:space="preserve">医疗保险中心</t>
  </si>
  <si>
    <t xml:space="preserve">计生协办</t>
  </si>
  <si>
    <t xml:space="preserve">就业中心</t>
  </si>
  <si>
    <t xml:space="preserve">残联</t>
  </si>
  <si>
    <r>
      <rPr>
        <sz val="10"/>
        <color rgb="FF000000"/>
        <rFont val="宋体"/>
        <family val="0"/>
        <charset val="134"/>
      </rPr>
      <t xml:space="preserve">2081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1199</t>
    </r>
  </si>
  <si>
    <t xml:space="preserve">民政局</t>
  </si>
  <si>
    <r>
      <rPr>
        <sz val="10"/>
        <color rgb="FF000000"/>
        <rFont val="宋体"/>
        <family val="0"/>
        <charset val="134"/>
      </rPr>
      <t xml:space="preserve">208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08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1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11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1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1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1902</t>
    </r>
  </si>
  <si>
    <t xml:space="preserve">失业所</t>
  </si>
  <si>
    <t xml:space="preserve">健康教育所</t>
  </si>
  <si>
    <t xml:space="preserve">农机中心</t>
  </si>
  <si>
    <t xml:space="preserve">新农办</t>
  </si>
  <si>
    <t xml:space="preserve">农经中心</t>
  </si>
  <si>
    <t xml:space="preserve">水利局</t>
  </si>
  <si>
    <t xml:space="preserve">农牧局</t>
  </si>
  <si>
    <t xml:space="preserve">林业局</t>
  </si>
  <si>
    <r>
      <rPr>
        <sz val="10"/>
        <color rgb="FF000000"/>
        <rFont val="宋体"/>
        <family val="0"/>
        <charset val="134"/>
      </rPr>
      <t xml:space="preserve">2130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0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0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红枣中心</t>
  </si>
  <si>
    <t xml:space="preserve">畜牧局</t>
  </si>
  <si>
    <t xml:space="preserve">气象局</t>
  </si>
  <si>
    <t xml:space="preserve">项目办</t>
  </si>
  <si>
    <t xml:space="preserve">扶贫办</t>
  </si>
  <si>
    <t xml:space="preserve">红枣办</t>
  </si>
  <si>
    <t xml:space="preserve">自然局</t>
  </si>
  <si>
    <t xml:space="preserve">广播电视台</t>
  </si>
  <si>
    <t xml:space="preserve">党校</t>
  </si>
  <si>
    <t xml:space="preserve">科协</t>
  </si>
  <si>
    <t xml:space="preserve">新闻办</t>
  </si>
  <si>
    <t xml:space="preserve">文联</t>
  </si>
  <si>
    <t xml:space="preserve">图书馆</t>
  </si>
  <si>
    <t xml:space="preserve">文物局</t>
  </si>
  <si>
    <t xml:space="preserve">文化局</t>
  </si>
  <si>
    <t xml:space="preserve">职业中学</t>
  </si>
  <si>
    <t xml:space="preserve">石楼高中</t>
  </si>
  <si>
    <t xml:space="preserve">教科局</t>
  </si>
  <si>
    <t xml:space="preserve">宣传部</t>
  </si>
  <si>
    <t xml:space="preserve">团委</t>
  </si>
  <si>
    <t xml:space="preserve">审计局</t>
  </si>
  <si>
    <t xml:space="preserve">统计局</t>
  </si>
  <si>
    <t xml:space="preserve">人才中心</t>
  </si>
  <si>
    <t xml:space="preserve">妇联</t>
  </si>
  <si>
    <t xml:space="preserve">市场和质量</t>
  </si>
  <si>
    <t xml:space="preserve">财政局</t>
  </si>
  <si>
    <t xml:space="preserve">审批中心</t>
  </si>
  <si>
    <t xml:space="preserve">宗教局</t>
  </si>
  <si>
    <t xml:space="preserve">统战部</t>
  </si>
  <si>
    <t xml:space="preserve">机要保密局</t>
  </si>
  <si>
    <t xml:space="preserve">管理局</t>
  </si>
  <si>
    <t xml:space="preserve">工商联</t>
  </si>
  <si>
    <t xml:space="preserve">体改委</t>
  </si>
  <si>
    <t xml:space="preserve">档案局</t>
  </si>
  <si>
    <t xml:space="preserve">工会</t>
  </si>
  <si>
    <t xml:space="preserve">政府办</t>
  </si>
  <si>
    <t xml:space="preserve">县委办</t>
  </si>
  <si>
    <t xml:space="preserve">接待办</t>
  </si>
  <si>
    <t xml:space="preserve">老干局</t>
  </si>
  <si>
    <t xml:space="preserve">信访局</t>
  </si>
  <si>
    <t xml:space="preserve">政府采购中心</t>
  </si>
  <si>
    <t xml:space="preserve">下乡办</t>
  </si>
  <si>
    <t xml:space="preserve">中南部铁路</t>
  </si>
  <si>
    <t xml:space="preserve">编办</t>
  </si>
  <si>
    <t xml:space="preserve">史志办</t>
  </si>
  <si>
    <t xml:space="preserve">政协</t>
  </si>
  <si>
    <t xml:space="preserve">人大</t>
  </si>
  <si>
    <t xml:space="preserve">纪检委</t>
  </si>
  <si>
    <t xml:space="preserve">巡查办</t>
  </si>
  <si>
    <t xml:space="preserve">组织部</t>
  </si>
  <si>
    <t xml:space="preserve">曹家垣</t>
  </si>
  <si>
    <t xml:space="preserve">和合</t>
  </si>
  <si>
    <t xml:space="preserve">灵泉</t>
  </si>
  <si>
    <t xml:space="preserve">龙交</t>
  </si>
  <si>
    <t xml:space="preserve">罗村</t>
  </si>
  <si>
    <t xml:space="preserve">前山</t>
  </si>
  <si>
    <t xml:space="preserve">小蒜</t>
  </si>
  <si>
    <t xml:space="preserve">义牒</t>
  </si>
  <si>
    <t xml:space="preserve">裴沟</t>
  </si>
  <si>
    <t xml:space="preserve">总   计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文物旅游局</t>
  </si>
  <si>
    <t xml:space="preserve">教育科技局</t>
  </si>
  <si>
    <t xml:space="preserve">财政拨款来源</t>
  </si>
  <si>
    <t xml:space="preserve">中南部铁路领导组办公室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t xml:space="preserve">中南铁路办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213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0599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招商局</t>
  </si>
  <si>
    <t xml:space="preserve">粮食服务中心</t>
  </si>
  <si>
    <t xml:space="preserve">行业办</t>
  </si>
  <si>
    <t xml:space="preserve">煤炭服务中心</t>
  </si>
  <si>
    <t xml:space="preserve">卫计局</t>
  </si>
  <si>
    <r>
      <rPr>
        <sz val="10"/>
        <color rgb="FF000000"/>
        <rFont val="宋体"/>
        <family val="0"/>
        <charset val="134"/>
      </rPr>
      <t xml:space="preserve">21308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广播中心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文物局</t>
    </r>
  </si>
  <si>
    <t xml:space="preserve">石楼中学</t>
  </si>
  <si>
    <t xml:space="preserve">中南铁路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附件十三二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备注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  <si>
    <t xml:space="preserve">供销合作社联合社</t>
  </si>
  <si>
    <t xml:space="preserve">贸易行业管理办公室</t>
  </si>
  <si>
    <t xml:space="preserve">煤炭管理服务中心</t>
  </si>
  <si>
    <t xml:space="preserve">民政</t>
  </si>
  <si>
    <t xml:space="preserve">石楼县党校</t>
  </si>
  <si>
    <t xml:space="preserve">科 协</t>
  </si>
  <si>
    <t xml:space="preserve">石楼职业中学</t>
  </si>
  <si>
    <t xml:space="preserve">和合乡</t>
  </si>
  <si>
    <t xml:space="preserve">龙交乡</t>
  </si>
  <si>
    <t xml:space="preserve">小蒜镇
</t>
  </si>
  <si>
    <t xml:space="preserve">前山乡</t>
  </si>
  <si>
    <t xml:space="preserve">灵泉镇
</t>
  </si>
  <si>
    <t xml:space="preserve">曹家垣乡</t>
  </si>
  <si>
    <t xml:space="preserve">义牒镇</t>
  </si>
  <si>
    <t xml:space="preserve">裴沟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石楼县国有资本经营预算收支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General"/>
    <numFmt numFmtId="167" formatCode="#,##0"/>
    <numFmt numFmtId="168" formatCode="0.0_ "/>
    <numFmt numFmtId="169" formatCode="0_ "/>
    <numFmt numFmtId="170" formatCode="0_);[RED]\(0\)"/>
    <numFmt numFmtId="171" formatCode="0_ ;[RED]\-0\ "/>
    <numFmt numFmtId="172" formatCode="@"/>
    <numFmt numFmtId="173" formatCode="\ _ * #,##0_ ;_ * \-#,##0_ ;_ * \ ??_ ;_ @_ "/>
    <numFmt numFmtId="174" formatCode="0%"/>
    <numFmt numFmtId="175" formatCode="0.00_ "/>
    <numFmt numFmtId="176" formatCode="#,##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6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楷体"/>
      <family val="3"/>
      <charset val="134"/>
    </font>
    <font>
      <b val="true"/>
      <sz val="11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正安县2009年执行情况及2010年预算草表" xfId="22"/>
    <cellStyle name="样式 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18&#24180;/18&#39044;&#31639;&#27169;&#26495;/&#21439;&#32423;&#21333;&#20301;&#39044;&#31639;/&#37096;&#38376;&#32463;&#27982;&#20998;&#31867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18&#24180;/18&#39044;&#31639;&#27169;&#26495;/&#21439;&#32423;&#21333;&#20301;&#39044;&#31639;/&#25919;&#24220;&#32463;&#27982;&#20998;&#31867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</sheetNames>
    <sheetDataSet>
      <sheetData sheetId="0"/>
      <sheetData sheetId="1"/>
      <sheetData sheetId="2">
        <row r="6">
          <cell r="D6">
            <v>4500</v>
          </cell>
        </row>
        <row r="6">
          <cell r="F6">
            <v>20000</v>
          </cell>
        </row>
        <row r="6">
          <cell r="I6">
            <v>120000</v>
          </cell>
          <cell r="J6">
            <v>70000</v>
          </cell>
        </row>
        <row r="7">
          <cell r="F7">
            <v>5000</v>
          </cell>
        </row>
        <row r="7">
          <cell r="I7">
            <v>90000</v>
          </cell>
        </row>
        <row r="7">
          <cell r="M7">
            <v>8000</v>
          </cell>
        </row>
        <row r="8">
          <cell r="D8">
            <v>20000</v>
          </cell>
          <cell r="E8">
            <v>30000</v>
          </cell>
          <cell r="F8">
            <v>10000</v>
          </cell>
        </row>
        <row r="8">
          <cell r="I8">
            <v>150000</v>
          </cell>
          <cell r="J8">
            <v>30000</v>
          </cell>
        </row>
        <row r="8">
          <cell r="M8">
            <v>10000</v>
          </cell>
        </row>
        <row r="9">
          <cell r="D9">
            <v>8000</v>
          </cell>
          <cell r="E9">
            <v>20000</v>
          </cell>
          <cell r="F9">
            <v>14000</v>
          </cell>
        </row>
        <row r="9">
          <cell r="I9">
            <v>140000</v>
          </cell>
          <cell r="J9">
            <v>49000</v>
          </cell>
          <cell r="K9">
            <v>50000</v>
          </cell>
        </row>
        <row r="10">
          <cell r="D10">
            <v>2000</v>
          </cell>
          <cell r="E10">
            <v>3800</v>
          </cell>
        </row>
        <row r="10">
          <cell r="G10">
            <v>103600</v>
          </cell>
        </row>
        <row r="10">
          <cell r="I10">
            <v>70000</v>
          </cell>
          <cell r="J10">
            <v>10000</v>
          </cell>
        </row>
        <row r="11">
          <cell r="D11">
            <v>2000</v>
          </cell>
        </row>
        <row r="11">
          <cell r="F11">
            <v>2000</v>
          </cell>
        </row>
        <row r="11">
          <cell r="I11">
            <v>15000</v>
          </cell>
          <cell r="J11">
            <v>5000</v>
          </cell>
        </row>
        <row r="12">
          <cell r="D12">
            <v>20000</v>
          </cell>
          <cell r="E12">
            <v>30000</v>
          </cell>
          <cell r="F12">
            <v>2000</v>
          </cell>
        </row>
        <row r="12">
          <cell r="I12">
            <v>20000</v>
          </cell>
          <cell r="J12">
            <v>50000</v>
          </cell>
        </row>
        <row r="12">
          <cell r="O12">
            <v>150000</v>
          </cell>
        </row>
        <row r="13">
          <cell r="D13">
            <v>15000</v>
          </cell>
        </row>
        <row r="13">
          <cell r="J13">
            <v>5000</v>
          </cell>
          <cell r="K13">
            <v>10000</v>
          </cell>
        </row>
        <row r="13">
          <cell r="O13">
            <v>110000</v>
          </cell>
        </row>
        <row r="14">
          <cell r="D14">
            <v>1000</v>
          </cell>
          <cell r="E14">
            <v>1000</v>
          </cell>
          <cell r="F14">
            <v>600</v>
          </cell>
        </row>
        <row r="14">
          <cell r="I14">
            <v>17800</v>
          </cell>
        </row>
        <row r="15">
          <cell r="F15">
            <v>5000</v>
          </cell>
        </row>
        <row r="15">
          <cell r="I15">
            <v>20000</v>
          </cell>
          <cell r="J15">
            <v>3000</v>
          </cell>
        </row>
        <row r="16">
          <cell r="D16">
            <v>3000</v>
          </cell>
          <cell r="E16">
            <v>6600</v>
          </cell>
          <cell r="F16">
            <v>5000</v>
          </cell>
        </row>
        <row r="16">
          <cell r="I16">
            <v>45000</v>
          </cell>
          <cell r="J16">
            <v>4000</v>
          </cell>
        </row>
        <row r="17">
          <cell r="D17">
            <v>8000</v>
          </cell>
          <cell r="E17">
            <v>20000</v>
          </cell>
          <cell r="F17">
            <v>2500</v>
          </cell>
        </row>
        <row r="17">
          <cell r="I17">
            <v>5000</v>
          </cell>
          <cell r="J17">
            <v>81000</v>
          </cell>
        </row>
        <row r="17">
          <cell r="O17">
            <v>20000</v>
          </cell>
        </row>
        <row r="18">
          <cell r="E18">
            <v>2000</v>
          </cell>
          <cell r="F18">
            <v>30000</v>
          </cell>
          <cell r="G18">
            <v>6000</v>
          </cell>
        </row>
        <row r="18">
          <cell r="I18">
            <v>4000</v>
          </cell>
        </row>
        <row r="18">
          <cell r="K18">
            <v>25000</v>
          </cell>
        </row>
      </sheetData>
      <sheetData sheetId="3">
        <row r="6">
          <cell r="E6">
            <v>65600</v>
          </cell>
          <cell r="F6">
            <v>1990000</v>
          </cell>
        </row>
        <row r="6">
          <cell r="H6">
            <v>119000</v>
          </cell>
          <cell r="I6">
            <v>38000</v>
          </cell>
          <cell r="J6">
            <v>78500</v>
          </cell>
        </row>
        <row r="6">
          <cell r="M6">
            <v>389856</v>
          </cell>
        </row>
        <row r="7">
          <cell r="H7">
            <v>123000</v>
          </cell>
        </row>
        <row r="7">
          <cell r="J7">
            <v>10000</v>
          </cell>
        </row>
        <row r="7">
          <cell r="M7">
            <v>585445</v>
          </cell>
        </row>
        <row r="8">
          <cell r="E8">
            <v>60000</v>
          </cell>
          <cell r="F8">
            <v>100000</v>
          </cell>
        </row>
        <row r="8">
          <cell r="H8">
            <v>37000</v>
          </cell>
          <cell r="I8">
            <v>60000</v>
          </cell>
          <cell r="J8">
            <v>73200</v>
          </cell>
        </row>
        <row r="8">
          <cell r="M8">
            <v>897552</v>
          </cell>
        </row>
        <row r="9">
          <cell r="E9">
            <v>40000</v>
          </cell>
          <cell r="F9">
            <v>15000</v>
          </cell>
        </row>
        <row r="9">
          <cell r="H9">
            <v>65000</v>
          </cell>
          <cell r="I9">
            <v>20000</v>
          </cell>
        </row>
        <row r="9">
          <cell r="L9">
            <v>60000</v>
          </cell>
          <cell r="M9">
            <v>106832</v>
          </cell>
        </row>
        <row r="10">
          <cell r="E10">
            <v>5000</v>
          </cell>
          <cell r="F10">
            <v>5000</v>
          </cell>
        </row>
        <row r="10">
          <cell r="H10">
            <v>37000</v>
          </cell>
        </row>
        <row r="10">
          <cell r="J10">
            <v>10000</v>
          </cell>
        </row>
        <row r="10">
          <cell r="M10">
            <v>271008</v>
          </cell>
        </row>
        <row r="11">
          <cell r="E11">
            <v>30000</v>
          </cell>
          <cell r="F11">
            <v>5000</v>
          </cell>
        </row>
        <row r="11">
          <cell r="J11">
            <v>20000</v>
          </cell>
        </row>
        <row r="11">
          <cell r="L11">
            <v>10000</v>
          </cell>
          <cell r="M11">
            <v>0</v>
          </cell>
        </row>
        <row r="12">
          <cell r="E12">
            <v>100000</v>
          </cell>
        </row>
        <row r="12">
          <cell r="J12">
            <v>300000</v>
          </cell>
        </row>
        <row r="12">
          <cell r="L12">
            <v>129200</v>
          </cell>
          <cell r="M12">
            <v>0</v>
          </cell>
        </row>
        <row r="13">
          <cell r="E13">
            <v>60000</v>
          </cell>
          <cell r="F13">
            <v>6000</v>
          </cell>
        </row>
        <row r="13">
          <cell r="J13">
            <v>50000</v>
          </cell>
        </row>
        <row r="13">
          <cell r="M13">
            <v>0</v>
          </cell>
        </row>
        <row r="14">
          <cell r="E14">
            <v>58800</v>
          </cell>
          <cell r="F14">
            <v>10000</v>
          </cell>
        </row>
        <row r="14">
          <cell r="H14">
            <v>2000</v>
          </cell>
        </row>
        <row r="14">
          <cell r="J14">
            <v>12000</v>
          </cell>
        </row>
        <row r="14">
          <cell r="M14">
            <v>43500</v>
          </cell>
        </row>
        <row r="15">
          <cell r="H15">
            <v>17000</v>
          </cell>
          <cell r="I15">
            <v>14000</v>
          </cell>
          <cell r="J15">
            <v>6600</v>
          </cell>
        </row>
        <row r="15">
          <cell r="M15">
            <v>188766</v>
          </cell>
        </row>
        <row r="16">
          <cell r="F16">
            <v>2000</v>
          </cell>
        </row>
        <row r="16">
          <cell r="H16">
            <v>19000</v>
          </cell>
        </row>
        <row r="16">
          <cell r="J16">
            <v>50000</v>
          </cell>
        </row>
        <row r="16">
          <cell r="M16">
            <v>0</v>
          </cell>
        </row>
        <row r="17">
          <cell r="E17">
            <v>20000</v>
          </cell>
          <cell r="F17">
            <v>30000</v>
          </cell>
          <cell r="G17">
            <v>20000</v>
          </cell>
        </row>
        <row r="17">
          <cell r="J17">
            <v>90000</v>
          </cell>
        </row>
        <row r="17">
          <cell r="M17">
            <v>0</v>
          </cell>
        </row>
        <row r="18">
          <cell r="E18">
            <v>140000</v>
          </cell>
          <cell r="F18">
            <v>5000</v>
          </cell>
        </row>
        <row r="18">
          <cell r="H18">
            <v>3200</v>
          </cell>
          <cell r="I18">
            <v>30000</v>
          </cell>
        </row>
        <row r="18">
          <cell r="M18">
            <v>0</v>
          </cell>
        </row>
        <row r="19">
          <cell r="M19">
            <v>517800</v>
          </cell>
        </row>
        <row r="20">
          <cell r="M20">
            <v>740000</v>
          </cell>
        </row>
        <row r="21">
          <cell r="M21">
            <v>1292640</v>
          </cell>
        </row>
        <row r="22">
          <cell r="M22">
            <v>25200</v>
          </cell>
        </row>
        <row r="23">
          <cell r="M23">
            <v>180000</v>
          </cell>
        </row>
        <row r="24">
          <cell r="M24">
            <v>127344</v>
          </cell>
        </row>
        <row r="25">
          <cell r="M25">
            <v>782256</v>
          </cell>
        </row>
        <row r="27">
          <cell r="M27">
            <v>404580</v>
          </cell>
        </row>
        <row r="29">
          <cell r="M29">
            <v>416196</v>
          </cell>
        </row>
        <row r="30">
          <cell r="M30">
            <v>1187800</v>
          </cell>
        </row>
        <row r="31">
          <cell r="M31">
            <v>65404</v>
          </cell>
        </row>
        <row r="32">
          <cell r="M32">
            <v>406506</v>
          </cell>
        </row>
        <row r="33">
          <cell r="M33">
            <v>229584</v>
          </cell>
        </row>
        <row r="34">
          <cell r="M34">
            <v>1709288</v>
          </cell>
        </row>
        <row r="35">
          <cell r="M35">
            <v>193689</v>
          </cell>
        </row>
        <row r="36">
          <cell r="M36">
            <v>530168</v>
          </cell>
        </row>
        <row r="37">
          <cell r="M37">
            <v>95808</v>
          </cell>
        </row>
        <row r="41">
          <cell r="M41">
            <v>392916</v>
          </cell>
        </row>
        <row r="42">
          <cell r="M42">
            <v>543450</v>
          </cell>
        </row>
        <row r="43">
          <cell r="M43">
            <v>94368</v>
          </cell>
        </row>
        <row r="44">
          <cell r="M44">
            <v>118370</v>
          </cell>
        </row>
        <row r="45">
          <cell r="M45">
            <v>1522000</v>
          </cell>
        </row>
        <row r="46">
          <cell r="M46">
            <v>881768</v>
          </cell>
        </row>
        <row r="47">
          <cell r="M47">
            <v>643908</v>
          </cell>
        </row>
        <row r="52">
          <cell r="M52">
            <v>3122372</v>
          </cell>
        </row>
        <row r="53">
          <cell r="M53">
            <v>5106249</v>
          </cell>
        </row>
        <row r="54">
          <cell r="M54">
            <v>960800</v>
          </cell>
        </row>
        <row r="56">
          <cell r="M56">
            <v>22905500</v>
          </cell>
        </row>
        <row r="58">
          <cell r="M58">
            <v>267940</v>
          </cell>
        </row>
        <row r="59">
          <cell r="M59">
            <v>632324</v>
          </cell>
        </row>
        <row r="60">
          <cell r="M60">
            <v>1704788</v>
          </cell>
        </row>
        <row r="61">
          <cell r="M61">
            <v>47900</v>
          </cell>
        </row>
        <row r="63">
          <cell r="M63">
            <v>840416</v>
          </cell>
        </row>
        <row r="64">
          <cell r="M64">
            <v>0</v>
          </cell>
        </row>
        <row r="65">
          <cell r="M65">
            <v>418704</v>
          </cell>
        </row>
        <row r="66">
          <cell r="M66">
            <v>1022566</v>
          </cell>
        </row>
        <row r="67">
          <cell r="M67">
            <v>2925800</v>
          </cell>
        </row>
        <row r="68">
          <cell r="M68">
            <v>832388</v>
          </cell>
        </row>
        <row r="69">
          <cell r="M69">
            <v>0</v>
          </cell>
        </row>
        <row r="70">
          <cell r="M70">
            <v>2207328</v>
          </cell>
        </row>
        <row r="71">
          <cell r="M71">
            <v>0</v>
          </cell>
        </row>
        <row r="72">
          <cell r="M72">
            <v>121584</v>
          </cell>
        </row>
        <row r="73">
          <cell r="M73">
            <v>212412</v>
          </cell>
        </row>
        <row r="74">
          <cell r="M74">
            <v>97632</v>
          </cell>
        </row>
        <row r="79">
          <cell r="M79">
            <v>0</v>
          </cell>
        </row>
        <row r="88">
          <cell r="M88">
            <v>33300</v>
          </cell>
        </row>
        <row r="89">
          <cell r="M89">
            <v>402708</v>
          </cell>
        </row>
        <row r="90">
          <cell r="M90">
            <v>579616</v>
          </cell>
        </row>
        <row r="91">
          <cell r="M91">
            <v>89508</v>
          </cell>
        </row>
        <row r="92">
          <cell r="M92">
            <v>160380</v>
          </cell>
        </row>
        <row r="93">
          <cell r="M93">
            <v>1644780</v>
          </cell>
        </row>
        <row r="94">
          <cell r="M94">
            <v>865000</v>
          </cell>
        </row>
        <row r="95">
          <cell r="M95">
            <v>0</v>
          </cell>
        </row>
        <row r="96">
          <cell r="M96">
            <v>0</v>
          </cell>
        </row>
        <row r="97">
          <cell r="M97">
            <v>214586</v>
          </cell>
        </row>
        <row r="98">
          <cell r="M98">
            <v>95000</v>
          </cell>
        </row>
        <row r="99">
          <cell r="M99">
            <v>883720</v>
          </cell>
        </row>
        <row r="100">
          <cell r="M100">
            <v>0</v>
          </cell>
        </row>
        <row r="101">
          <cell r="M101">
            <v>86220</v>
          </cell>
        </row>
        <row r="102">
          <cell r="M102">
            <v>241380</v>
          </cell>
        </row>
        <row r="103">
          <cell r="M103">
            <v>497000</v>
          </cell>
        </row>
        <row r="104">
          <cell r="M104">
            <v>265008</v>
          </cell>
        </row>
        <row r="105">
          <cell r="M105">
            <v>375864</v>
          </cell>
        </row>
        <row r="106">
          <cell r="M106">
            <v>0</v>
          </cell>
        </row>
        <row r="107">
          <cell r="M107">
            <v>3417400</v>
          </cell>
        </row>
        <row r="108">
          <cell r="M108">
            <v>154692</v>
          </cell>
        </row>
        <row r="109">
          <cell r="M109">
            <v>0</v>
          </cell>
        </row>
        <row r="110">
          <cell r="M110">
            <v>0</v>
          </cell>
        </row>
        <row r="111">
          <cell r="M111">
            <v>0</v>
          </cell>
        </row>
        <row r="112">
          <cell r="M112">
            <v>0</v>
          </cell>
        </row>
        <row r="113">
          <cell r="M113">
            <v>171036</v>
          </cell>
        </row>
        <row r="114">
          <cell r="M114">
            <v>998032</v>
          </cell>
        </row>
        <row r="115">
          <cell r="M115">
            <v>1668506</v>
          </cell>
        </row>
        <row r="116">
          <cell r="M116">
            <v>591100</v>
          </cell>
        </row>
        <row r="117">
          <cell r="M117">
            <v>0</v>
          </cell>
        </row>
        <row r="118">
          <cell r="M118">
            <v>161544</v>
          </cell>
        </row>
      </sheetData>
      <sheetData sheetId="4">
        <row r="6">
          <cell r="D6">
            <v>3552</v>
          </cell>
        </row>
        <row r="7">
          <cell r="D7">
            <v>7104</v>
          </cell>
        </row>
        <row r="8">
          <cell r="D8">
            <v>12552</v>
          </cell>
        </row>
        <row r="10">
          <cell r="D10">
            <v>14208</v>
          </cell>
        </row>
        <row r="79">
          <cell r="K79">
            <v>0</v>
          </cell>
        </row>
        <row r="88">
          <cell r="K88">
            <v>0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K95">
            <v>267820</v>
          </cell>
        </row>
        <row r="96">
          <cell r="K96">
            <v>0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25000</v>
          </cell>
        </row>
        <row r="101">
          <cell r="K101">
            <v>2000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K109">
            <v>0</v>
          </cell>
        </row>
        <row r="110">
          <cell r="K110">
            <v>0</v>
          </cell>
        </row>
        <row r="111">
          <cell r="K111">
            <v>0</v>
          </cell>
        </row>
        <row r="112">
          <cell r="K112">
            <v>0</v>
          </cell>
        </row>
        <row r="113">
          <cell r="K113">
            <v>3900</v>
          </cell>
        </row>
        <row r="114">
          <cell r="K114">
            <v>0</v>
          </cell>
        </row>
        <row r="115">
          <cell r="K115">
            <v>0</v>
          </cell>
        </row>
        <row r="116">
          <cell r="K116">
            <v>200000</v>
          </cell>
        </row>
        <row r="117">
          <cell r="K117">
            <v>0</v>
          </cell>
        </row>
        <row r="118">
          <cell r="K118">
            <v>0</v>
          </cell>
        </row>
      </sheetData>
      <sheetData sheetId="5">
        <row r="6">
          <cell r="L6">
            <v>3491500</v>
          </cell>
        </row>
        <row r="7">
          <cell r="L7">
            <v>11082200</v>
          </cell>
        </row>
        <row r="8">
          <cell r="L8">
            <v>6090000</v>
          </cell>
        </row>
        <row r="9">
          <cell r="L9">
            <v>190100</v>
          </cell>
        </row>
        <row r="10">
          <cell r="L10">
            <v>26700</v>
          </cell>
        </row>
        <row r="11">
          <cell r="L11">
            <v>39900</v>
          </cell>
        </row>
        <row r="12">
          <cell r="L12">
            <v>305000</v>
          </cell>
        </row>
        <row r="13">
          <cell r="L13">
            <v>950000</v>
          </cell>
        </row>
        <row r="14">
          <cell r="L14">
            <v>16400</v>
          </cell>
        </row>
        <row r="15">
          <cell r="L15">
            <v>30000</v>
          </cell>
        </row>
        <row r="16">
          <cell r="L16">
            <v>10000</v>
          </cell>
        </row>
        <row r="17">
          <cell r="L17">
            <v>53500</v>
          </cell>
        </row>
        <row r="18">
          <cell r="L18">
            <v>0</v>
          </cell>
        </row>
        <row r="21">
          <cell r="L21">
            <v>1000000</v>
          </cell>
        </row>
        <row r="22">
          <cell r="L22">
            <v>80000</v>
          </cell>
        </row>
        <row r="23">
          <cell r="L23">
            <v>345900</v>
          </cell>
        </row>
        <row r="24">
          <cell r="L24">
            <v>115420</v>
          </cell>
        </row>
        <row r="27">
          <cell r="L27">
            <v>300000</v>
          </cell>
        </row>
        <row r="30">
          <cell r="L30">
            <v>60000</v>
          </cell>
        </row>
        <row r="31">
          <cell r="L31">
            <v>16400</v>
          </cell>
        </row>
        <row r="32">
          <cell r="L32">
            <v>10000</v>
          </cell>
        </row>
        <row r="33">
          <cell r="L33">
            <v>16500</v>
          </cell>
        </row>
        <row r="34">
          <cell r="L34">
            <v>41290</v>
          </cell>
        </row>
        <row r="35">
          <cell r="L35">
            <v>11000</v>
          </cell>
        </row>
        <row r="36">
          <cell r="L36">
            <v>8000</v>
          </cell>
        </row>
        <row r="37">
          <cell r="L37">
            <v>2020000</v>
          </cell>
        </row>
        <row r="39">
          <cell r="L39">
            <v>40000</v>
          </cell>
        </row>
        <row r="41">
          <cell r="L41">
            <v>46000</v>
          </cell>
        </row>
        <row r="42">
          <cell r="L42">
            <v>20800</v>
          </cell>
        </row>
        <row r="43">
          <cell r="L43">
            <v>24000</v>
          </cell>
        </row>
        <row r="44">
          <cell r="L44">
            <v>10000</v>
          </cell>
        </row>
        <row r="45">
          <cell r="L45">
            <v>59200</v>
          </cell>
        </row>
        <row r="46">
          <cell r="L46">
            <v>51000</v>
          </cell>
        </row>
        <row r="47">
          <cell r="L47">
            <v>1700000</v>
          </cell>
        </row>
        <row r="48">
          <cell r="L48">
            <v>1250000</v>
          </cell>
        </row>
        <row r="50">
          <cell r="L50">
            <v>10000</v>
          </cell>
        </row>
        <row r="51">
          <cell r="L51">
            <v>60500</v>
          </cell>
        </row>
        <row r="52">
          <cell r="L52">
            <v>500000</v>
          </cell>
        </row>
        <row r="53">
          <cell r="L53">
            <v>200000</v>
          </cell>
        </row>
        <row r="54">
          <cell r="L54">
            <v>40800</v>
          </cell>
        </row>
        <row r="55">
          <cell r="L55">
            <v>6000</v>
          </cell>
        </row>
        <row r="56">
          <cell r="L56">
            <v>114300</v>
          </cell>
        </row>
        <row r="57">
          <cell r="L57">
            <v>11500</v>
          </cell>
        </row>
        <row r="58">
          <cell r="L58">
            <v>37000</v>
          </cell>
        </row>
        <row r="59">
          <cell r="L59">
            <v>35000</v>
          </cell>
        </row>
        <row r="60">
          <cell r="L60">
            <v>50000</v>
          </cell>
        </row>
        <row r="61">
          <cell r="L61">
            <v>17000</v>
          </cell>
        </row>
        <row r="62">
          <cell r="L62">
            <v>20800</v>
          </cell>
        </row>
        <row r="63">
          <cell r="L63">
            <v>383700</v>
          </cell>
        </row>
        <row r="64">
          <cell r="L64">
            <v>0</v>
          </cell>
        </row>
        <row r="65">
          <cell r="L65">
            <v>65000</v>
          </cell>
        </row>
        <row r="66">
          <cell r="L66">
            <v>140000</v>
          </cell>
        </row>
        <row r="67">
          <cell r="L67">
            <v>42700</v>
          </cell>
        </row>
        <row r="68">
          <cell r="L68">
            <v>9311768</v>
          </cell>
        </row>
        <row r="69">
          <cell r="L69">
            <v>0</v>
          </cell>
        </row>
        <row r="70">
          <cell r="L70">
            <v>22400</v>
          </cell>
        </row>
        <row r="71">
          <cell r="L71">
            <v>0</v>
          </cell>
        </row>
        <row r="72">
          <cell r="L72">
            <v>12000</v>
          </cell>
        </row>
        <row r="73">
          <cell r="L73">
            <v>50000</v>
          </cell>
        </row>
        <row r="79">
          <cell r="L79">
            <v>126000</v>
          </cell>
        </row>
        <row r="88">
          <cell r="L88">
            <v>14000</v>
          </cell>
        </row>
        <row r="89">
          <cell r="L89">
            <v>30000</v>
          </cell>
        </row>
        <row r="90">
          <cell r="L90">
            <v>20000</v>
          </cell>
        </row>
        <row r="91">
          <cell r="L91">
            <v>5000</v>
          </cell>
        </row>
        <row r="92">
          <cell r="L92">
            <v>25000</v>
          </cell>
        </row>
        <row r="93">
          <cell r="L93">
            <v>120000</v>
          </cell>
        </row>
        <row r="94">
          <cell r="L94">
            <v>410000</v>
          </cell>
        </row>
        <row r="95">
          <cell r="L95">
            <v>0</v>
          </cell>
        </row>
        <row r="96">
          <cell r="L96">
            <v>0</v>
          </cell>
        </row>
        <row r="97">
          <cell r="L97">
            <v>0</v>
          </cell>
        </row>
        <row r="98">
          <cell r="L98">
            <v>0</v>
          </cell>
        </row>
        <row r="99">
          <cell r="L99">
            <v>563500</v>
          </cell>
        </row>
        <row r="100">
          <cell r="L100">
            <v>0</v>
          </cell>
        </row>
        <row r="101">
          <cell r="L101">
            <v>0</v>
          </cell>
        </row>
        <row r="102">
          <cell r="L102">
            <v>3000</v>
          </cell>
        </row>
        <row r="103">
          <cell r="L103">
            <v>2960000</v>
          </cell>
        </row>
        <row r="104">
          <cell r="L104">
            <v>120000</v>
          </cell>
        </row>
        <row r="105">
          <cell r="L105">
            <v>80000</v>
          </cell>
        </row>
        <row r="106">
          <cell r="L106">
            <v>26500</v>
          </cell>
        </row>
        <row r="107">
          <cell r="L107">
            <v>0</v>
          </cell>
        </row>
        <row r="108">
          <cell r="L108">
            <v>45200</v>
          </cell>
        </row>
        <row r="109">
          <cell r="L109">
            <v>8000</v>
          </cell>
        </row>
        <row r="110">
          <cell r="L110">
            <v>0</v>
          </cell>
        </row>
        <row r="111">
          <cell r="L111">
            <v>0</v>
          </cell>
        </row>
        <row r="112">
          <cell r="L112">
            <v>27150</v>
          </cell>
        </row>
        <row r="113">
          <cell r="L113">
            <v>0</v>
          </cell>
        </row>
        <row r="114">
          <cell r="L114">
            <v>23000</v>
          </cell>
        </row>
        <row r="115">
          <cell r="L115">
            <v>900000</v>
          </cell>
        </row>
        <row r="116">
          <cell r="L116">
            <v>300000</v>
          </cell>
        </row>
        <row r="117">
          <cell r="L117">
            <v>150000</v>
          </cell>
        </row>
        <row r="118">
          <cell r="L118">
            <v>195000</v>
          </cell>
        </row>
      </sheetData>
      <sheetData sheetId="6">
        <row r="6">
          <cell r="E6">
            <v>1600000</v>
          </cell>
        </row>
        <row r="7">
          <cell r="O7">
            <v>10885200</v>
          </cell>
        </row>
        <row r="9">
          <cell r="D9">
            <v>36000</v>
          </cell>
        </row>
        <row r="9">
          <cell r="G9">
            <v>40000</v>
          </cell>
        </row>
      </sheetData>
      <sheetData sheetId="7">
        <row r="6">
          <cell r="G6">
            <v>0</v>
          </cell>
        </row>
        <row r="7">
          <cell r="G7">
            <v>6020000</v>
          </cell>
        </row>
        <row r="8">
          <cell r="G8">
            <v>200000</v>
          </cell>
        </row>
        <row r="9">
          <cell r="G9">
            <v>2000000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G18">
            <v>0</v>
          </cell>
        </row>
        <row r="30">
          <cell r="G30">
            <v>100000</v>
          </cell>
        </row>
        <row r="32">
          <cell r="G32">
            <v>905000</v>
          </cell>
        </row>
        <row r="34">
          <cell r="G34">
            <v>1344000</v>
          </cell>
        </row>
        <row r="38">
          <cell r="G38">
            <v>200000</v>
          </cell>
        </row>
        <row r="50">
          <cell r="G50">
            <v>813000</v>
          </cell>
        </row>
        <row r="53">
          <cell r="G53">
            <v>1300000</v>
          </cell>
        </row>
        <row r="63">
          <cell r="G63">
            <v>0</v>
          </cell>
        </row>
        <row r="64">
          <cell r="G64">
            <v>0</v>
          </cell>
        </row>
        <row r="65">
          <cell r="G65">
            <v>0</v>
          </cell>
        </row>
        <row r="66">
          <cell r="G66">
            <v>0</v>
          </cell>
        </row>
        <row r="67">
          <cell r="G67">
            <v>1105600</v>
          </cell>
        </row>
        <row r="68">
          <cell r="G68">
            <v>2626000</v>
          </cell>
        </row>
        <row r="70">
          <cell r="G70">
            <v>540000</v>
          </cell>
        </row>
        <row r="73">
          <cell r="G73">
            <v>250000</v>
          </cell>
        </row>
        <row r="79">
          <cell r="G79">
            <v>0</v>
          </cell>
        </row>
        <row r="88">
          <cell r="G88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G91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G94">
            <v>0</v>
          </cell>
        </row>
        <row r="95">
          <cell r="G95">
            <v>0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60000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G102">
            <v>0</v>
          </cell>
        </row>
        <row r="103">
          <cell r="G103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0</v>
          </cell>
        </row>
        <row r="117">
          <cell r="G117">
            <v>0</v>
          </cell>
        </row>
        <row r="118">
          <cell r="G118">
            <v>10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人员表"/>
      <sheetName val="经济分类（1）"/>
      <sheetName val="经济分类（2)"/>
      <sheetName val="经济分类（3)"/>
      <sheetName val="经济分类（4)"/>
      <sheetName val="三公经费预算"/>
      <sheetName val="政府采购汇总"/>
    </sheetNames>
    <sheetDataSet>
      <sheetData sheetId="0"/>
      <sheetData sheetId="1"/>
      <sheetData sheetId="2"/>
      <sheetData sheetId="3">
        <row r="6">
          <cell r="I6">
            <v>0</v>
          </cell>
        </row>
        <row r="7">
          <cell r="I7">
            <v>11082200</v>
          </cell>
        </row>
        <row r="8">
          <cell r="F8">
            <v>60000</v>
          </cell>
          <cell r="G8">
            <v>30000</v>
          </cell>
        </row>
        <row r="8">
          <cell r="I8">
            <v>6090000</v>
          </cell>
        </row>
        <row r="9">
          <cell r="F9">
            <v>20000</v>
          </cell>
          <cell r="G9">
            <v>49000</v>
          </cell>
          <cell r="H9">
            <v>60000</v>
          </cell>
          <cell r="I9">
            <v>190100</v>
          </cell>
        </row>
        <row r="10">
          <cell r="G10">
            <v>10000</v>
          </cell>
        </row>
        <row r="10">
          <cell r="I10">
            <v>26700</v>
          </cell>
        </row>
        <row r="11">
          <cell r="I11">
            <v>0</v>
          </cell>
        </row>
        <row r="12">
          <cell r="I12">
            <v>0</v>
          </cell>
        </row>
        <row r="13">
          <cell r="I13">
            <v>0</v>
          </cell>
        </row>
        <row r="14">
          <cell r="I14">
            <v>0</v>
          </cell>
        </row>
        <row r="15">
          <cell r="I15">
            <v>3000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>
            <v>0</v>
          </cell>
        </row>
        <row r="24">
          <cell r="I24">
            <v>115420</v>
          </cell>
        </row>
        <row r="27">
          <cell r="I27">
            <v>300000</v>
          </cell>
        </row>
        <row r="32">
          <cell r="I32">
            <v>10000</v>
          </cell>
        </row>
        <row r="34">
          <cell r="I34">
            <v>41290</v>
          </cell>
        </row>
        <row r="35">
          <cell r="I35">
            <v>11000</v>
          </cell>
        </row>
        <row r="44">
          <cell r="I44">
            <v>10000</v>
          </cell>
        </row>
        <row r="79">
          <cell r="I79">
            <v>126000</v>
          </cell>
        </row>
        <row r="86">
          <cell r="I86">
            <v>98500</v>
          </cell>
        </row>
        <row r="87">
          <cell r="I87">
            <v>510000</v>
          </cell>
        </row>
        <row r="88">
          <cell r="I88">
            <v>0</v>
          </cell>
        </row>
        <row r="89">
          <cell r="I89">
            <v>0</v>
          </cell>
        </row>
        <row r="90">
          <cell r="I90">
            <v>0</v>
          </cell>
        </row>
        <row r="91">
          <cell r="I91">
            <v>0</v>
          </cell>
        </row>
        <row r="92">
          <cell r="I92">
            <v>0</v>
          </cell>
        </row>
        <row r="93">
          <cell r="I93">
            <v>120000</v>
          </cell>
        </row>
        <row r="94">
          <cell r="I94">
            <v>410000</v>
          </cell>
        </row>
        <row r="95">
          <cell r="I95">
            <v>267820</v>
          </cell>
        </row>
        <row r="96">
          <cell r="I96">
            <v>0</v>
          </cell>
        </row>
        <row r="97">
          <cell r="I97">
            <v>0</v>
          </cell>
        </row>
        <row r="98">
          <cell r="I98">
            <v>0</v>
          </cell>
        </row>
        <row r="99">
          <cell r="I99">
            <v>563500</v>
          </cell>
        </row>
        <row r="100">
          <cell r="I100">
            <v>25000</v>
          </cell>
        </row>
        <row r="101">
          <cell r="I101">
            <v>20000</v>
          </cell>
        </row>
        <row r="102">
          <cell r="I102">
            <v>0</v>
          </cell>
        </row>
        <row r="103">
          <cell r="I103">
            <v>2960000</v>
          </cell>
        </row>
        <row r="104">
          <cell r="I104">
            <v>120000</v>
          </cell>
        </row>
        <row r="105">
          <cell r="I105">
            <v>80000</v>
          </cell>
        </row>
        <row r="106">
          <cell r="I106">
            <v>26500</v>
          </cell>
        </row>
        <row r="107">
          <cell r="I107">
            <v>0</v>
          </cell>
        </row>
        <row r="108">
          <cell r="I108">
            <v>0</v>
          </cell>
        </row>
        <row r="109">
          <cell r="I109">
            <v>8000</v>
          </cell>
        </row>
        <row r="110">
          <cell r="I110">
            <v>0</v>
          </cell>
        </row>
        <row r="111">
          <cell r="I111">
            <v>0</v>
          </cell>
        </row>
        <row r="112">
          <cell r="I112">
            <v>0</v>
          </cell>
        </row>
        <row r="113">
          <cell r="I113">
            <v>3900</v>
          </cell>
        </row>
        <row r="114">
          <cell r="I114">
            <v>23000</v>
          </cell>
        </row>
        <row r="115">
          <cell r="I115">
            <v>900000</v>
          </cell>
        </row>
        <row r="116">
          <cell r="I116">
            <v>300000</v>
          </cell>
        </row>
        <row r="117">
          <cell r="I117">
            <v>150000</v>
          </cell>
        </row>
        <row r="118">
          <cell r="I118">
            <v>195000</v>
          </cell>
        </row>
      </sheetData>
      <sheetData sheetId="4">
        <row r="6">
          <cell r="D6">
            <v>0</v>
          </cell>
        </row>
        <row r="6">
          <cell r="K6">
            <v>6397644</v>
          </cell>
        </row>
        <row r="6">
          <cell r="O6">
            <v>3491500</v>
          </cell>
        </row>
        <row r="7">
          <cell r="D7">
            <v>0</v>
          </cell>
        </row>
        <row r="7">
          <cell r="K7">
            <v>0</v>
          </cell>
        </row>
        <row r="7">
          <cell r="O7">
            <v>6020000</v>
          </cell>
        </row>
        <row r="8">
          <cell r="D8">
            <v>0</v>
          </cell>
        </row>
        <row r="8">
          <cell r="K8">
            <v>0</v>
          </cell>
        </row>
        <row r="8">
          <cell r="O8">
            <v>200000</v>
          </cell>
        </row>
        <row r="9">
          <cell r="D9">
            <v>0</v>
          </cell>
        </row>
        <row r="9">
          <cell r="K9">
            <v>2000000</v>
          </cell>
        </row>
        <row r="9">
          <cell r="O9">
            <v>0</v>
          </cell>
        </row>
        <row r="10">
          <cell r="D10">
            <v>0</v>
          </cell>
        </row>
        <row r="10">
          <cell r="K10">
            <v>0</v>
          </cell>
        </row>
        <row r="10">
          <cell r="O10">
            <v>0</v>
          </cell>
        </row>
        <row r="11">
          <cell r="D11">
            <v>0</v>
          </cell>
        </row>
        <row r="11">
          <cell r="K11">
            <v>110100</v>
          </cell>
        </row>
        <row r="11">
          <cell r="O11">
            <v>39900</v>
          </cell>
        </row>
        <row r="12">
          <cell r="D12">
            <v>0</v>
          </cell>
        </row>
        <row r="12">
          <cell r="K12">
            <v>1131200</v>
          </cell>
        </row>
        <row r="12">
          <cell r="O12">
            <v>0</v>
          </cell>
        </row>
        <row r="13">
          <cell r="D13">
            <v>0</v>
          </cell>
        </row>
        <row r="13">
          <cell r="K13">
            <v>1415600</v>
          </cell>
        </row>
        <row r="13">
          <cell r="O13">
            <v>0</v>
          </cell>
        </row>
        <row r="14">
          <cell r="D14">
            <v>0</v>
          </cell>
        </row>
        <row r="14">
          <cell r="K14">
            <v>219100</v>
          </cell>
        </row>
        <row r="14">
          <cell r="O14">
            <v>0</v>
          </cell>
        </row>
        <row r="15">
          <cell r="D15">
            <v>0</v>
          </cell>
        </row>
        <row r="15">
          <cell r="K15">
            <v>623234</v>
          </cell>
        </row>
        <row r="15">
          <cell r="O15">
            <v>0</v>
          </cell>
        </row>
        <row r="16">
          <cell r="D16">
            <v>0</v>
          </cell>
        </row>
        <row r="16">
          <cell r="K16">
            <v>750600</v>
          </cell>
        </row>
        <row r="16">
          <cell r="O16">
            <v>10000</v>
          </cell>
        </row>
        <row r="17">
          <cell r="D17">
            <v>0</v>
          </cell>
        </row>
        <row r="17">
          <cell r="K17">
            <v>1046500</v>
          </cell>
        </row>
        <row r="17">
          <cell r="O17">
            <v>53500</v>
          </cell>
        </row>
        <row r="18">
          <cell r="D18">
            <v>0</v>
          </cell>
        </row>
        <row r="18">
          <cell r="K18">
            <v>407400</v>
          </cell>
        </row>
        <row r="18">
          <cell r="O18">
            <v>0</v>
          </cell>
        </row>
        <row r="21">
          <cell r="D21">
            <v>1000000</v>
          </cell>
        </row>
        <row r="22">
          <cell r="D22">
            <v>80000</v>
          </cell>
        </row>
        <row r="23">
          <cell r="D23">
            <v>345900</v>
          </cell>
        </row>
        <row r="29">
          <cell r="D29">
            <v>0</v>
          </cell>
        </row>
        <row r="29">
          <cell r="K29">
            <v>745204</v>
          </cell>
        </row>
        <row r="30">
          <cell r="D30">
            <v>60000</v>
          </cell>
        </row>
        <row r="31">
          <cell r="D31">
            <v>16400</v>
          </cell>
        </row>
        <row r="33">
          <cell r="K33">
            <v>417816</v>
          </cell>
        </row>
        <row r="33">
          <cell r="O33">
            <v>16500</v>
          </cell>
        </row>
        <row r="36">
          <cell r="K36">
            <v>675332</v>
          </cell>
        </row>
        <row r="36">
          <cell r="O36">
            <v>8000</v>
          </cell>
        </row>
        <row r="37">
          <cell r="K37">
            <v>1148392</v>
          </cell>
        </row>
        <row r="37">
          <cell r="O37">
            <v>2020000</v>
          </cell>
        </row>
        <row r="38">
          <cell r="K38">
            <v>250000</v>
          </cell>
        </row>
        <row r="39">
          <cell r="K39">
            <v>20000</v>
          </cell>
        </row>
        <row r="39">
          <cell r="O39">
            <v>40000</v>
          </cell>
        </row>
        <row r="40">
          <cell r="K40">
            <v>200000</v>
          </cell>
        </row>
        <row r="41">
          <cell r="K41">
            <v>1355084</v>
          </cell>
        </row>
        <row r="41">
          <cell r="O41">
            <v>46000</v>
          </cell>
        </row>
        <row r="42">
          <cell r="K42">
            <v>612450</v>
          </cell>
        </row>
        <row r="42">
          <cell r="O42">
            <v>20800</v>
          </cell>
        </row>
        <row r="43">
          <cell r="K43">
            <v>372332</v>
          </cell>
        </row>
        <row r="43">
          <cell r="O43">
            <v>24000</v>
          </cell>
        </row>
        <row r="44">
          <cell r="K44">
            <v>0</v>
          </cell>
        </row>
        <row r="45">
          <cell r="K45">
            <v>415700</v>
          </cell>
        </row>
        <row r="45">
          <cell r="O45">
            <v>59200</v>
          </cell>
        </row>
        <row r="46">
          <cell r="K46">
            <v>2115832</v>
          </cell>
        </row>
        <row r="46">
          <cell r="O46">
            <v>51000</v>
          </cell>
        </row>
        <row r="47">
          <cell r="D47">
            <v>1700000</v>
          </cell>
        </row>
        <row r="47">
          <cell r="K47">
            <v>0</v>
          </cell>
        </row>
        <row r="48">
          <cell r="K48">
            <v>715600</v>
          </cell>
        </row>
        <row r="48">
          <cell r="O48">
            <v>1250000</v>
          </cell>
        </row>
        <row r="49">
          <cell r="K49">
            <v>60000</v>
          </cell>
        </row>
        <row r="50">
          <cell r="K50">
            <v>123100</v>
          </cell>
        </row>
        <row r="50">
          <cell r="O50">
            <v>823000</v>
          </cell>
        </row>
        <row r="51">
          <cell r="K51">
            <v>1249600</v>
          </cell>
        </row>
        <row r="51">
          <cell r="O51">
            <v>60500</v>
          </cell>
        </row>
        <row r="52">
          <cell r="K52">
            <v>13222957</v>
          </cell>
        </row>
        <row r="52">
          <cell r="O52">
            <v>500000</v>
          </cell>
        </row>
        <row r="53">
          <cell r="K53">
            <v>11293451</v>
          </cell>
        </row>
        <row r="53">
          <cell r="O53">
            <v>1500000</v>
          </cell>
        </row>
        <row r="54">
          <cell r="K54">
            <v>548100</v>
          </cell>
        </row>
        <row r="54">
          <cell r="O54">
            <v>40800</v>
          </cell>
        </row>
        <row r="55">
          <cell r="D55">
            <v>6000</v>
          </cell>
        </row>
        <row r="55">
          <cell r="K55">
            <v>0</v>
          </cell>
        </row>
        <row r="56">
          <cell r="K56">
            <v>2025400</v>
          </cell>
        </row>
        <row r="56">
          <cell r="O56">
            <v>114300</v>
          </cell>
        </row>
        <row r="57">
          <cell r="K57">
            <v>88500</v>
          </cell>
        </row>
        <row r="57">
          <cell r="O57">
            <v>11500</v>
          </cell>
        </row>
        <row r="58">
          <cell r="K58">
            <v>403960</v>
          </cell>
        </row>
        <row r="58">
          <cell r="O58">
            <v>37000</v>
          </cell>
        </row>
        <row r="59">
          <cell r="D59">
            <v>35000</v>
          </cell>
        </row>
        <row r="59">
          <cell r="K59">
            <v>0</v>
          </cell>
        </row>
        <row r="60">
          <cell r="D60">
            <v>50000</v>
          </cell>
        </row>
        <row r="60">
          <cell r="K60">
            <v>0</v>
          </cell>
        </row>
        <row r="61">
          <cell r="K61">
            <v>495500</v>
          </cell>
        </row>
        <row r="61">
          <cell r="O61">
            <v>17000</v>
          </cell>
        </row>
        <row r="62">
          <cell r="K62">
            <v>59200</v>
          </cell>
        </row>
        <row r="62">
          <cell r="O62">
            <v>20800</v>
          </cell>
        </row>
        <row r="79">
          <cell r="D79">
            <v>0</v>
          </cell>
        </row>
        <row r="79">
          <cell r="K79">
            <v>0</v>
          </cell>
        </row>
        <row r="79">
          <cell r="O79">
            <v>0</v>
          </cell>
        </row>
        <row r="86">
          <cell r="K86">
            <v>130936344</v>
          </cell>
        </row>
        <row r="86">
          <cell r="O86">
            <v>8354000</v>
          </cell>
        </row>
        <row r="87">
          <cell r="K87">
            <v>0</v>
          </cell>
        </row>
        <row r="87">
          <cell r="O87">
            <v>0</v>
          </cell>
        </row>
        <row r="88">
          <cell r="D88">
            <v>14000</v>
          </cell>
        </row>
        <row r="88">
          <cell r="K88">
            <v>0</v>
          </cell>
        </row>
        <row r="88">
          <cell r="O88">
            <v>0</v>
          </cell>
        </row>
        <row r="89">
          <cell r="D89">
            <v>30000</v>
          </cell>
        </row>
        <row r="89">
          <cell r="K89">
            <v>0</v>
          </cell>
        </row>
        <row r="89">
          <cell r="O89">
            <v>0</v>
          </cell>
        </row>
        <row r="90">
          <cell r="D90">
            <v>20000</v>
          </cell>
        </row>
        <row r="90">
          <cell r="K90">
            <v>0</v>
          </cell>
        </row>
        <row r="90">
          <cell r="O90">
            <v>0</v>
          </cell>
        </row>
        <row r="91">
          <cell r="D91">
            <v>5000</v>
          </cell>
        </row>
        <row r="91">
          <cell r="K91">
            <v>0</v>
          </cell>
        </row>
        <row r="91">
          <cell r="O91">
            <v>0</v>
          </cell>
        </row>
        <row r="92">
          <cell r="D92">
            <v>25000</v>
          </cell>
        </row>
        <row r="92">
          <cell r="K92">
            <v>0</v>
          </cell>
        </row>
        <row r="92">
          <cell r="O92">
            <v>0</v>
          </cell>
        </row>
        <row r="93">
          <cell r="D93">
            <v>0</v>
          </cell>
        </row>
        <row r="93">
          <cell r="K93">
            <v>0</v>
          </cell>
        </row>
        <row r="93">
          <cell r="O93">
            <v>0</v>
          </cell>
        </row>
        <row r="94">
          <cell r="D94">
            <v>0</v>
          </cell>
        </row>
        <row r="94">
          <cell r="K94">
            <v>0</v>
          </cell>
        </row>
        <row r="94">
          <cell r="O94">
            <v>0</v>
          </cell>
        </row>
        <row r="95">
          <cell r="D95">
            <v>0</v>
          </cell>
        </row>
        <row r="95">
          <cell r="K95">
            <v>0</v>
          </cell>
        </row>
        <row r="95">
          <cell r="O95">
            <v>0</v>
          </cell>
        </row>
        <row r="96">
          <cell r="D96">
            <v>0</v>
          </cell>
        </row>
        <row r="96">
          <cell r="K96">
            <v>0</v>
          </cell>
        </row>
        <row r="96">
          <cell r="O96">
            <v>0</v>
          </cell>
        </row>
        <row r="97">
          <cell r="D97">
            <v>0</v>
          </cell>
        </row>
        <row r="97">
          <cell r="K97">
            <v>0</v>
          </cell>
        </row>
        <row r="97">
          <cell r="O97">
            <v>0</v>
          </cell>
        </row>
        <row r="98">
          <cell r="D98">
            <v>0</v>
          </cell>
        </row>
        <row r="98">
          <cell r="K98">
            <v>0</v>
          </cell>
        </row>
        <row r="98">
          <cell r="O98">
            <v>0</v>
          </cell>
        </row>
        <row r="99">
          <cell r="D99">
            <v>0</v>
          </cell>
        </row>
        <row r="99">
          <cell r="K99">
            <v>0</v>
          </cell>
        </row>
        <row r="99">
          <cell r="O99">
            <v>600000</v>
          </cell>
        </row>
        <row r="100">
          <cell r="D100">
            <v>0</v>
          </cell>
        </row>
        <row r="100">
          <cell r="K100">
            <v>0</v>
          </cell>
        </row>
        <row r="100">
          <cell r="O100">
            <v>0</v>
          </cell>
        </row>
        <row r="101">
          <cell r="D101">
            <v>0</v>
          </cell>
        </row>
        <row r="101">
          <cell r="K101">
            <v>0</v>
          </cell>
        </row>
        <row r="101">
          <cell r="O101">
            <v>0</v>
          </cell>
        </row>
        <row r="102">
          <cell r="D102">
            <v>3000</v>
          </cell>
        </row>
        <row r="102">
          <cell r="K102">
            <v>0</v>
          </cell>
        </row>
        <row r="102">
          <cell r="O102">
            <v>0</v>
          </cell>
        </row>
        <row r="103">
          <cell r="D103">
            <v>0</v>
          </cell>
        </row>
        <row r="103">
          <cell r="K103">
            <v>0</v>
          </cell>
        </row>
        <row r="103">
          <cell r="O103">
            <v>0</v>
          </cell>
        </row>
        <row r="104">
          <cell r="D104">
            <v>0</v>
          </cell>
        </row>
        <row r="104">
          <cell r="K104">
            <v>0</v>
          </cell>
        </row>
        <row r="104">
          <cell r="O104">
            <v>0</v>
          </cell>
        </row>
        <row r="105">
          <cell r="D105">
            <v>0</v>
          </cell>
        </row>
        <row r="105">
          <cell r="K105">
            <v>0</v>
          </cell>
        </row>
        <row r="105">
          <cell r="O105">
            <v>0</v>
          </cell>
        </row>
        <row r="106">
          <cell r="D106">
            <v>0</v>
          </cell>
        </row>
        <row r="106">
          <cell r="K106">
            <v>0</v>
          </cell>
        </row>
        <row r="106">
          <cell r="O106">
            <v>0</v>
          </cell>
        </row>
        <row r="107">
          <cell r="D107">
            <v>0</v>
          </cell>
        </row>
        <row r="107">
          <cell r="K107">
            <v>0</v>
          </cell>
        </row>
        <row r="107">
          <cell r="O107">
            <v>0</v>
          </cell>
        </row>
        <row r="108">
          <cell r="D108">
            <v>45200</v>
          </cell>
        </row>
        <row r="108">
          <cell r="K108">
            <v>0</v>
          </cell>
        </row>
        <row r="108">
          <cell r="O108">
            <v>0</v>
          </cell>
        </row>
        <row r="109">
          <cell r="D109">
            <v>0</v>
          </cell>
        </row>
        <row r="109">
          <cell r="K109">
            <v>0</v>
          </cell>
        </row>
        <row r="109">
          <cell r="O109">
            <v>0</v>
          </cell>
        </row>
        <row r="110">
          <cell r="D110">
            <v>0</v>
          </cell>
        </row>
        <row r="110">
          <cell r="K110">
            <v>112000</v>
          </cell>
        </row>
        <row r="110">
          <cell r="O110">
            <v>0</v>
          </cell>
        </row>
        <row r="111">
          <cell r="D111">
            <v>0</v>
          </cell>
        </row>
        <row r="111">
          <cell r="K111">
            <v>0</v>
          </cell>
        </row>
        <row r="111">
          <cell r="O111">
            <v>0</v>
          </cell>
        </row>
        <row r="112">
          <cell r="D112">
            <v>27150</v>
          </cell>
        </row>
        <row r="112">
          <cell r="K112">
            <v>0</v>
          </cell>
        </row>
        <row r="112">
          <cell r="O112">
            <v>0</v>
          </cell>
        </row>
        <row r="113">
          <cell r="D113">
            <v>0</v>
          </cell>
        </row>
        <row r="113">
          <cell r="K113">
            <v>0</v>
          </cell>
        </row>
        <row r="113">
          <cell r="O113">
            <v>0</v>
          </cell>
        </row>
        <row r="114">
          <cell r="D114">
            <v>0</v>
          </cell>
        </row>
        <row r="114">
          <cell r="K114">
            <v>0</v>
          </cell>
        </row>
        <row r="114">
          <cell r="O114">
            <v>0</v>
          </cell>
        </row>
        <row r="115">
          <cell r="D115">
            <v>0</v>
          </cell>
        </row>
        <row r="115">
          <cell r="K115">
            <v>0</v>
          </cell>
        </row>
        <row r="115">
          <cell r="O115">
            <v>0</v>
          </cell>
        </row>
        <row r="116">
          <cell r="D116">
            <v>200000</v>
          </cell>
        </row>
        <row r="116">
          <cell r="K116">
            <v>0</v>
          </cell>
        </row>
        <row r="116">
          <cell r="O116">
            <v>0</v>
          </cell>
        </row>
        <row r="117">
          <cell r="D117">
            <v>0</v>
          </cell>
        </row>
        <row r="117">
          <cell r="K117">
            <v>0</v>
          </cell>
        </row>
        <row r="117">
          <cell r="O117">
            <v>0</v>
          </cell>
        </row>
        <row r="118">
          <cell r="D118">
            <v>0</v>
          </cell>
        </row>
        <row r="118">
          <cell r="K118">
            <v>0</v>
          </cell>
        </row>
        <row r="118">
          <cell r="O118">
            <v>1000000</v>
          </cell>
        </row>
      </sheetData>
      <sheetData sheetId="5">
        <row r="6">
          <cell r="D6">
            <v>389856</v>
          </cell>
        </row>
        <row r="7">
          <cell r="D7">
            <v>585445</v>
          </cell>
        </row>
        <row r="8">
          <cell r="D8">
            <v>897552</v>
          </cell>
        </row>
        <row r="9">
          <cell r="D9">
            <v>106832</v>
          </cell>
        </row>
        <row r="10">
          <cell r="D10">
            <v>271008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43500</v>
          </cell>
        </row>
        <row r="15">
          <cell r="D15">
            <v>188766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517800</v>
          </cell>
        </row>
        <row r="20">
          <cell r="D20">
            <v>740000</v>
          </cell>
        </row>
        <row r="21">
          <cell r="D21">
            <v>1292640</v>
          </cell>
        </row>
        <row r="22">
          <cell r="D22">
            <v>25200</v>
          </cell>
        </row>
        <row r="23">
          <cell r="D23">
            <v>180000</v>
          </cell>
        </row>
        <row r="24">
          <cell r="D24">
            <v>127344</v>
          </cell>
        </row>
        <row r="25">
          <cell r="D25">
            <v>782256</v>
          </cell>
        </row>
        <row r="27">
          <cell r="D27">
            <v>404580</v>
          </cell>
        </row>
        <row r="29">
          <cell r="D29">
            <v>416196</v>
          </cell>
        </row>
        <row r="30">
          <cell r="D30">
            <v>1187800</v>
          </cell>
        </row>
        <row r="31">
          <cell r="D31">
            <v>65404</v>
          </cell>
        </row>
        <row r="32">
          <cell r="D32">
            <v>406506</v>
          </cell>
        </row>
        <row r="33">
          <cell r="D33">
            <v>229584</v>
          </cell>
        </row>
        <row r="34">
          <cell r="D34">
            <v>1709288</v>
          </cell>
        </row>
        <row r="35">
          <cell r="D35">
            <v>193689</v>
          </cell>
        </row>
        <row r="36">
          <cell r="D36">
            <v>530168</v>
          </cell>
        </row>
        <row r="37">
          <cell r="D37">
            <v>95808</v>
          </cell>
        </row>
        <row r="41">
          <cell r="D41">
            <v>392916</v>
          </cell>
        </row>
        <row r="42">
          <cell r="D42">
            <v>543450</v>
          </cell>
        </row>
        <row r="43">
          <cell r="D43">
            <v>94368</v>
          </cell>
        </row>
        <row r="44">
          <cell r="D44">
            <v>118370</v>
          </cell>
        </row>
        <row r="45">
          <cell r="D45">
            <v>1522000</v>
          </cell>
        </row>
        <row r="46">
          <cell r="D46">
            <v>881768</v>
          </cell>
        </row>
        <row r="47">
          <cell r="D47">
            <v>643908</v>
          </cell>
        </row>
        <row r="52">
          <cell r="D52">
            <v>3122372</v>
          </cell>
        </row>
        <row r="53">
          <cell r="D53">
            <v>5106249</v>
          </cell>
        </row>
        <row r="54">
          <cell r="D54">
            <v>960800</v>
          </cell>
        </row>
        <row r="56">
          <cell r="D56">
            <v>22905500</v>
          </cell>
        </row>
        <row r="58">
          <cell r="D58">
            <v>267940</v>
          </cell>
        </row>
        <row r="59">
          <cell r="D59">
            <v>632324</v>
          </cell>
        </row>
        <row r="60">
          <cell r="D60">
            <v>1704788</v>
          </cell>
        </row>
        <row r="61">
          <cell r="D61">
            <v>47900</v>
          </cell>
        </row>
        <row r="79">
          <cell r="D79">
            <v>0</v>
          </cell>
        </row>
        <row r="86">
          <cell r="D86">
            <v>33309016</v>
          </cell>
        </row>
        <row r="87">
          <cell r="D87">
            <v>180168</v>
          </cell>
        </row>
        <row r="88">
          <cell r="D88">
            <v>33300</v>
          </cell>
        </row>
        <row r="89">
          <cell r="D89">
            <v>402708</v>
          </cell>
        </row>
        <row r="90">
          <cell r="D90">
            <v>579616</v>
          </cell>
        </row>
        <row r="91">
          <cell r="D91">
            <v>89508</v>
          </cell>
        </row>
        <row r="92">
          <cell r="D92">
            <v>160380</v>
          </cell>
        </row>
        <row r="93">
          <cell r="D93">
            <v>0</v>
          </cell>
        </row>
        <row r="94">
          <cell r="D94">
            <v>865000</v>
          </cell>
        </row>
        <row r="95">
          <cell r="D95">
            <v>0</v>
          </cell>
        </row>
        <row r="96">
          <cell r="D96">
            <v>0</v>
          </cell>
        </row>
        <row r="97">
          <cell r="D97">
            <v>214586</v>
          </cell>
        </row>
        <row r="98">
          <cell r="D98">
            <v>95000</v>
          </cell>
        </row>
        <row r="99">
          <cell r="D99">
            <v>883720</v>
          </cell>
        </row>
        <row r="100">
          <cell r="D100">
            <v>0</v>
          </cell>
        </row>
        <row r="101">
          <cell r="D101">
            <v>86220</v>
          </cell>
        </row>
        <row r="102">
          <cell r="D102">
            <v>241380</v>
          </cell>
        </row>
        <row r="103">
          <cell r="D103">
            <v>497000</v>
          </cell>
        </row>
        <row r="104">
          <cell r="D104">
            <v>265008</v>
          </cell>
        </row>
        <row r="105">
          <cell r="D105">
            <v>375864</v>
          </cell>
        </row>
        <row r="106">
          <cell r="D106">
            <v>0</v>
          </cell>
        </row>
        <row r="107">
          <cell r="D107">
            <v>3417400</v>
          </cell>
        </row>
        <row r="108">
          <cell r="D108">
            <v>154692</v>
          </cell>
        </row>
        <row r="109">
          <cell r="D109">
            <v>0</v>
          </cell>
        </row>
        <row r="110">
          <cell r="D110">
            <v>0</v>
          </cell>
        </row>
        <row r="111">
          <cell r="D111">
            <v>0</v>
          </cell>
        </row>
        <row r="112">
          <cell r="D112">
            <v>0</v>
          </cell>
        </row>
        <row r="113">
          <cell r="D113">
            <v>171036</v>
          </cell>
        </row>
        <row r="114">
          <cell r="D114">
            <v>998032</v>
          </cell>
        </row>
        <row r="115">
          <cell r="D115">
            <v>1668506</v>
          </cell>
        </row>
        <row r="116">
          <cell r="D116">
            <v>591100</v>
          </cell>
        </row>
        <row r="117">
          <cell r="D117">
            <v>0</v>
          </cell>
        </row>
        <row r="118">
          <cell r="D118">
            <v>161544</v>
          </cell>
        </row>
      </sheetData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5"/>
  </cols>
  <sheetData>
    <row r="5" customFormat="false" ht="18.75" hidden="false" customHeight="false" outlineLevel="0" collapsed="false">
      <c r="A5" s="2"/>
      <c r="B5" s="2"/>
      <c r="C5" s="2"/>
    </row>
    <row r="10" customFormat="false" ht="52.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37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</row>
    <row r="12" customFormat="false" ht="5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54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7" customFormat="false" ht="36" hidden="false" customHeight="true" outlineLevel="0" collapsed="false">
      <c r="A17" s="3" t="s">
        <v>2</v>
      </c>
      <c r="B17" s="3"/>
      <c r="C17" s="3"/>
      <c r="D17" s="3"/>
      <c r="E17" s="3"/>
      <c r="F17" s="3"/>
      <c r="G17" s="3"/>
      <c r="H17" s="3"/>
    </row>
    <row r="22" customFormat="false" ht="31.5" hidden="false" customHeight="false" outlineLevel="0" collapsed="false">
      <c r="A22" s="3" t="n">
        <v>2018.4</v>
      </c>
      <c r="B22" s="3"/>
      <c r="C22" s="3"/>
      <c r="D22" s="3"/>
      <c r="E22" s="3"/>
      <c r="F22" s="3"/>
      <c r="G22" s="3"/>
      <c r="H22" s="3"/>
    </row>
  </sheetData>
  <mergeCells count="6">
    <mergeCell ref="A5:C5"/>
    <mergeCell ref="A10:H10"/>
    <mergeCell ref="A11:H11"/>
    <mergeCell ref="A12:H12"/>
    <mergeCell ref="A17:H1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0.12"/>
    <col collapsed="false" customWidth="true" hidden="false" outlineLevel="0" max="2" min="2" style="157" width="9.12"/>
    <col collapsed="false" customWidth="true" hidden="false" outlineLevel="0" max="3" min="3" style="157" width="7.99"/>
    <col collapsed="false" customWidth="true" hidden="false" outlineLevel="0" max="4" min="4" style="157" width="13.87"/>
    <col collapsed="false" customWidth="true" hidden="false" outlineLevel="0" max="5" min="5" style="156" width="27.75"/>
    <col collapsed="false" customWidth="true" hidden="false" outlineLevel="0" max="6" min="6" style="157" width="9.24"/>
    <col collapsed="false" customWidth="true" hidden="false" outlineLevel="0" max="7" min="7" style="157" width="7.62"/>
    <col collapsed="false" customWidth="true" hidden="false" outlineLevel="0" max="8" min="8" style="157" width="13.74"/>
    <col collapsed="false" customWidth="false" hidden="false" outlineLevel="0" max="257" min="9" style="157" width="8.99"/>
  </cols>
  <sheetData>
    <row r="1" customFormat="false" ht="14.25" hidden="false" customHeight="false" outlineLevel="0" collapsed="false">
      <c r="A1" s="158" t="s">
        <v>24</v>
      </c>
      <c r="H1" s="159" t="s">
        <v>927</v>
      </c>
    </row>
    <row r="2" customFormat="false" ht="18" hidden="false" customHeight="true" outlineLevel="0" collapsed="false">
      <c r="A2" s="186" t="s">
        <v>1009</v>
      </c>
      <c r="B2" s="186"/>
      <c r="C2" s="186"/>
      <c r="D2" s="186"/>
      <c r="E2" s="186"/>
      <c r="F2" s="186"/>
      <c r="G2" s="186"/>
      <c r="H2" s="186"/>
    </row>
    <row r="3" customFormat="false" ht="18" hidden="false" customHeight="true" outlineLevel="0" collapsed="false">
      <c r="A3" s="161"/>
      <c r="H3" s="162" t="s">
        <v>36</v>
      </c>
    </row>
    <row r="4" customFormat="false" ht="31.5" hidden="false" customHeight="true" outlineLevel="0" collapsed="false">
      <c r="A4" s="116" t="s">
        <v>929</v>
      </c>
      <c r="B4" s="116"/>
      <c r="C4" s="116"/>
      <c r="D4" s="116"/>
      <c r="E4" s="116" t="s">
        <v>930</v>
      </c>
      <c r="F4" s="116"/>
      <c r="G4" s="116"/>
      <c r="H4" s="116"/>
    </row>
    <row r="5" customFormat="false" ht="35.25" hidden="false" customHeight="true" outlineLevel="0" collapsed="false">
      <c r="A5" s="163" t="s">
        <v>45</v>
      </c>
      <c r="B5" s="163" t="s">
        <v>931</v>
      </c>
      <c r="C5" s="116" t="s">
        <v>41</v>
      </c>
      <c r="D5" s="163" t="s">
        <v>932</v>
      </c>
      <c r="E5" s="163" t="s">
        <v>45</v>
      </c>
      <c r="F5" s="163" t="s">
        <v>931</v>
      </c>
      <c r="G5" s="116" t="s">
        <v>41</v>
      </c>
      <c r="H5" s="163" t="s">
        <v>932</v>
      </c>
    </row>
    <row r="6" customFormat="false" ht="30" hidden="false" customHeight="true" outlineLevel="0" collapsed="false">
      <c r="A6" s="52" t="s">
        <v>1010</v>
      </c>
      <c r="B6" s="51" t="n">
        <v>3910</v>
      </c>
      <c r="C6" s="51" t="n">
        <v>1517</v>
      </c>
      <c r="D6" s="187" t="n">
        <f aca="false">C6/B6*100</f>
        <v>38.7979539641944</v>
      </c>
      <c r="E6" s="52" t="s">
        <v>1010</v>
      </c>
      <c r="F6" s="188" t="n">
        <v>3229</v>
      </c>
      <c r="G6" s="188" t="n">
        <v>3536</v>
      </c>
      <c r="H6" s="187" t="n">
        <f aca="false">G6/F6*100</f>
        <v>109.507587488386</v>
      </c>
    </row>
    <row r="7" customFormat="false" ht="30" hidden="false" customHeight="true" outlineLevel="0" collapsed="false">
      <c r="A7" s="52" t="s">
        <v>1011</v>
      </c>
      <c r="B7" s="51" t="n">
        <v>11621</v>
      </c>
      <c r="C7" s="51" t="n">
        <v>9653</v>
      </c>
      <c r="D7" s="187" t="n">
        <f aca="false">C7/B7*100</f>
        <v>83.065140693572</v>
      </c>
      <c r="E7" s="52" t="s">
        <v>1011</v>
      </c>
      <c r="F7" s="51" t="n">
        <v>11621</v>
      </c>
      <c r="G7" s="51" t="n">
        <v>7857</v>
      </c>
      <c r="H7" s="187" t="n">
        <f aca="false">G7/F7*100</f>
        <v>67.6103605541692</v>
      </c>
    </row>
    <row r="8" customFormat="false" ht="30" hidden="false" customHeight="true" outlineLevel="0" collapsed="false">
      <c r="A8" s="52" t="s">
        <v>1012</v>
      </c>
      <c r="B8" s="51" t="n">
        <v>2059</v>
      </c>
      <c r="C8" s="51" t="n">
        <v>2193</v>
      </c>
      <c r="D8" s="187" t="n">
        <f aca="false">C8/B8*100</f>
        <v>106.508013598834</v>
      </c>
      <c r="E8" s="52" t="s">
        <v>1012</v>
      </c>
      <c r="F8" s="32" t="n">
        <v>1342</v>
      </c>
      <c r="G8" s="32" t="n">
        <v>1449</v>
      </c>
      <c r="H8" s="187" t="n">
        <f aca="false">G8/F8*100</f>
        <v>107.973174366617</v>
      </c>
    </row>
    <row r="9" customFormat="false" ht="30" hidden="false" customHeight="true" outlineLevel="0" collapsed="false">
      <c r="A9" s="169"/>
      <c r="B9" s="51"/>
      <c r="C9" s="51"/>
      <c r="D9" s="189"/>
      <c r="E9" s="167"/>
      <c r="F9" s="51"/>
      <c r="G9" s="51"/>
      <c r="H9" s="189"/>
    </row>
    <row r="10" customFormat="false" ht="30" hidden="false" customHeight="true" outlineLevel="0" collapsed="false">
      <c r="A10" s="169"/>
      <c r="B10" s="51"/>
      <c r="C10" s="51"/>
      <c r="D10" s="189"/>
      <c r="E10" s="167"/>
      <c r="F10" s="51"/>
      <c r="G10" s="51"/>
      <c r="H10" s="189"/>
    </row>
    <row r="11" customFormat="false" ht="30" hidden="false" customHeight="true" outlineLevel="0" collapsed="false">
      <c r="A11" s="52"/>
      <c r="B11" s="32"/>
      <c r="C11" s="32"/>
      <c r="D11" s="189"/>
      <c r="E11" s="171"/>
      <c r="F11" s="168"/>
      <c r="G11" s="168"/>
      <c r="H11" s="189"/>
    </row>
    <row r="12" customFormat="false" ht="30" hidden="false" customHeight="true" outlineLevel="0" collapsed="false">
      <c r="A12" s="185"/>
      <c r="B12" s="32"/>
      <c r="C12" s="32"/>
      <c r="D12" s="189"/>
      <c r="E12" s="185"/>
      <c r="F12" s="32"/>
      <c r="G12" s="32"/>
      <c r="H12" s="189"/>
    </row>
    <row r="13" s="177" customFormat="true" ht="30" hidden="false" customHeight="true" outlineLevel="0" collapsed="false">
      <c r="A13" s="175" t="s">
        <v>558</v>
      </c>
      <c r="B13" s="176" t="n">
        <f aca="false">SUM(B6:B10)</f>
        <v>17590</v>
      </c>
      <c r="C13" s="176" t="n">
        <f aca="false">SUM(C6:C10)</f>
        <v>13363</v>
      </c>
      <c r="D13" s="187" t="n">
        <f aca="false">C13/B13*100</f>
        <v>75.9693007390563</v>
      </c>
      <c r="E13" s="175" t="s">
        <v>559</v>
      </c>
      <c r="F13" s="176" t="n">
        <f aca="false">SUM(F6:F12)</f>
        <v>16192</v>
      </c>
      <c r="G13" s="176" t="n">
        <f aca="false">SUM(G6:G12)</f>
        <v>12842</v>
      </c>
      <c r="H13" s="187" t="n">
        <f aca="false">G13/F13*100</f>
        <v>79.3107707509881</v>
      </c>
    </row>
    <row r="14" customFormat="false" ht="30" hidden="false" customHeight="true" outlineLevel="0" collapsed="false">
      <c r="A14" s="183" t="s">
        <v>1013</v>
      </c>
      <c r="B14" s="51" t="n">
        <v>5538</v>
      </c>
      <c r="C14" s="51" t="n">
        <v>7867</v>
      </c>
      <c r="D14" s="187" t="n">
        <f aca="false">C14/B14*100</f>
        <v>142.054893463344</v>
      </c>
      <c r="E14" s="183" t="s">
        <v>1003</v>
      </c>
      <c r="F14" s="51" t="n">
        <v>6936</v>
      </c>
      <c r="G14" s="51" t="n">
        <v>8388</v>
      </c>
      <c r="H14" s="187" t="n">
        <f aca="false">G14/F14*100</f>
        <v>120.934256055363</v>
      </c>
    </row>
    <row r="15" customFormat="false" ht="30" hidden="false" customHeight="true" outlineLevel="0" collapsed="false">
      <c r="A15" s="185" t="s">
        <v>185</v>
      </c>
      <c r="B15" s="32" t="n">
        <f aca="false">SUM(B13:B14)</f>
        <v>23128</v>
      </c>
      <c r="C15" s="32" t="n">
        <f aca="false">SUM(C13:C14)</f>
        <v>21230</v>
      </c>
      <c r="D15" s="187" t="n">
        <f aca="false">C15/B15*100</f>
        <v>91.7934970598409</v>
      </c>
      <c r="E15" s="185" t="s">
        <v>186</v>
      </c>
      <c r="F15" s="32" t="n">
        <f aca="false">SUM(F13:F14)</f>
        <v>23128</v>
      </c>
      <c r="G15" s="32" t="n">
        <f aca="false">SUM(G13:G14)</f>
        <v>21230</v>
      </c>
      <c r="H15" s="187" t="n">
        <f aca="false">G15/F15*100</f>
        <v>91.7934970598409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7" min="7" style="1" width="11.87"/>
  </cols>
  <sheetData>
    <row r="1" customFormat="false" ht="27.75" hidden="false" customHeight="true" outlineLevel="0" collapsed="false">
      <c r="A1" s="158" t="s">
        <v>26</v>
      </c>
    </row>
    <row r="2" customFormat="false" ht="22.5" hidden="false" customHeight="true" outlineLevel="0" collapsed="false">
      <c r="A2" s="190" t="s">
        <v>1014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4.2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4.25" hidden="false" customHeight="true" outlineLevel="0" collapsed="false">
      <c r="A4" s="192" t="s">
        <v>1015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4.25" hidden="false" customHeight="true" outlineLevel="0" collapsed="false">
      <c r="A5" s="193" t="s">
        <v>45</v>
      </c>
      <c r="B5" s="193" t="s">
        <v>497</v>
      </c>
      <c r="C5" s="193" t="s">
        <v>1016</v>
      </c>
      <c r="D5" s="193"/>
      <c r="E5" s="193"/>
      <c r="F5" s="193"/>
      <c r="G5" s="193"/>
      <c r="H5" s="193" t="s">
        <v>1017</v>
      </c>
      <c r="I5" s="193"/>
      <c r="J5" s="193"/>
    </row>
    <row r="6" customFormat="false" ht="30" hidden="false" customHeight="true" outlineLevel="0" collapsed="false">
      <c r="A6" s="193"/>
      <c r="B6" s="193"/>
      <c r="C6" s="194" t="s">
        <v>1018</v>
      </c>
      <c r="D6" s="194" t="s">
        <v>1019</v>
      </c>
      <c r="E6" s="194" t="s">
        <v>1020</v>
      </c>
      <c r="F6" s="194" t="s">
        <v>1021</v>
      </c>
      <c r="G6" s="194" t="s">
        <v>1022</v>
      </c>
      <c r="H6" s="194" t="s">
        <v>1018</v>
      </c>
      <c r="I6" s="194" t="s">
        <v>1023</v>
      </c>
      <c r="J6" s="194" t="s">
        <v>1024</v>
      </c>
    </row>
    <row r="7" customFormat="false" ht="30.95" hidden="false" customHeight="true" outlineLevel="0" collapsed="false">
      <c r="A7" s="195" t="s">
        <v>1025</v>
      </c>
      <c r="B7" s="196" t="n">
        <f aca="false">C7+H7</f>
        <v>26621</v>
      </c>
      <c r="C7" s="196" t="n">
        <f aca="false">SUM(D7:G7)</f>
        <v>24921</v>
      </c>
      <c r="D7" s="196" t="n">
        <v>11456</v>
      </c>
      <c r="E7" s="196"/>
      <c r="F7" s="196"/>
      <c r="G7" s="196" t="n">
        <v>13465</v>
      </c>
      <c r="H7" s="197" t="n">
        <f aca="false">SUM(I7:J7)</f>
        <v>1700</v>
      </c>
      <c r="I7" s="196" t="n">
        <v>1700</v>
      </c>
      <c r="J7" s="196"/>
    </row>
    <row r="8" customFormat="false" ht="27.95" hidden="false" customHeight="true" outlineLevel="0" collapsed="false">
      <c r="A8" s="195" t="s">
        <v>1026</v>
      </c>
      <c r="B8" s="196" t="n">
        <f aca="false">C8+H8</f>
        <v>7109</v>
      </c>
      <c r="C8" s="196" t="n">
        <f aca="false">SUM(D8:G8)</f>
        <v>5509</v>
      </c>
      <c r="D8" s="196" t="n">
        <v>5509</v>
      </c>
      <c r="E8" s="196"/>
      <c r="F8" s="196"/>
      <c r="G8" s="198"/>
      <c r="H8" s="197" t="n">
        <f aca="false">SUM(I8:J8)</f>
        <v>1600</v>
      </c>
      <c r="I8" s="196" t="n">
        <v>1600</v>
      </c>
      <c r="J8" s="198"/>
    </row>
    <row r="9" customFormat="false" ht="27" hidden="false" customHeight="true" outlineLevel="0" collapsed="false">
      <c r="A9" s="195" t="s">
        <v>1027</v>
      </c>
      <c r="B9" s="196" t="n">
        <f aca="false">C9+H9</f>
        <v>8990</v>
      </c>
      <c r="C9" s="196" t="n">
        <f aca="false">SUM(D9:G9)</f>
        <v>8990</v>
      </c>
      <c r="D9" s="196"/>
      <c r="E9" s="196"/>
      <c r="F9" s="196"/>
      <c r="G9" s="196" t="n">
        <v>8990</v>
      </c>
      <c r="H9" s="197" t="n">
        <f aca="false">SUM(I9:J9)</f>
        <v>0</v>
      </c>
      <c r="I9" s="196"/>
      <c r="J9" s="196"/>
    </row>
    <row r="10" customFormat="false" ht="36" hidden="false" customHeight="true" outlineLevel="0" collapsed="false">
      <c r="A10" s="195" t="s">
        <v>1028</v>
      </c>
      <c r="B10" s="196" t="n">
        <f aca="false">B7+B8-B9</f>
        <v>24740</v>
      </c>
      <c r="C10" s="196" t="n">
        <f aca="false">C7+C8-C9</f>
        <v>21440</v>
      </c>
      <c r="D10" s="196" t="n">
        <f aca="false">D7+D8-D9</f>
        <v>16965</v>
      </c>
      <c r="E10" s="196" t="n">
        <f aca="false">E7+E8-E9</f>
        <v>0</v>
      </c>
      <c r="F10" s="196" t="n">
        <f aca="false">F7+F8-F9</f>
        <v>0</v>
      </c>
      <c r="G10" s="196" t="n">
        <f aca="false">G7+G8-G9</f>
        <v>4475</v>
      </c>
      <c r="H10" s="196" t="n">
        <f aca="false">H7+H8-H9</f>
        <v>3300</v>
      </c>
      <c r="I10" s="196" t="n">
        <f aca="false">I7+I8-I9</f>
        <v>3300</v>
      </c>
      <c r="J10" s="196"/>
    </row>
    <row r="11" customFormat="false" ht="45" hidden="false" customHeight="true" outlineLevel="0" collapsed="false">
      <c r="A11" s="195" t="s">
        <v>1029</v>
      </c>
      <c r="B11" s="196" t="n">
        <f aca="false">C11+H11</f>
        <v>30300</v>
      </c>
      <c r="C11" s="196" t="n">
        <v>26500</v>
      </c>
      <c r="D11" s="198"/>
      <c r="E11" s="198"/>
      <c r="F11" s="198"/>
      <c r="G11" s="199"/>
      <c r="H11" s="196" t="n">
        <v>3800</v>
      </c>
      <c r="I11" s="196"/>
      <c r="J11" s="196"/>
    </row>
  </sheetData>
  <mergeCells count="7">
    <mergeCell ref="A2:J2"/>
    <mergeCell ref="A3:J3"/>
    <mergeCell ref="A4:J4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8.99"/>
    <col collapsed="false" customWidth="true" hidden="false" outlineLevel="0" max="2" min="2" style="200" width="8.5"/>
    <col collapsed="false" customWidth="false" hidden="false" outlineLevel="0" max="3" min="3" style="200" width="7.99"/>
    <col collapsed="false" customWidth="true" hidden="false" outlineLevel="0" max="4" min="4" style="200" width="11.5"/>
    <col collapsed="false" customWidth="true" hidden="false" outlineLevel="0" max="7" min="5" style="200" width="9.24"/>
    <col collapsed="false" customWidth="true" hidden="false" outlineLevel="0" max="8" min="8" style="200" width="7.24"/>
    <col collapsed="false" customWidth="true" hidden="false" outlineLevel="0" max="9" min="9" style="200" width="7.5"/>
    <col collapsed="false" customWidth="true" hidden="false" outlineLevel="0" max="10" min="10" style="200" width="8.36"/>
    <col collapsed="false" customWidth="false" hidden="false" outlineLevel="0" max="13" min="11" style="200" width="7.99"/>
    <col collapsed="false" customWidth="true" hidden="false" outlineLevel="0" max="14" min="14" style="200" width="7.37"/>
    <col collapsed="false" customWidth="true" hidden="false" outlineLevel="0" max="15" min="15" style="200" width="6.24"/>
    <col collapsed="false" customWidth="true" hidden="false" outlineLevel="0" max="16" min="16" style="200" width="5.87"/>
    <col collapsed="false" customWidth="true" hidden="false" outlineLevel="0" max="17" min="17" style="200" width="11.74"/>
    <col collapsed="false" customWidth="false" hidden="false" outlineLevel="0" max="257" min="18" style="200" width="7.99"/>
  </cols>
  <sheetData>
    <row r="1" customFormat="false" ht="21.95" hidden="false" customHeight="true" outlineLevel="0" collapsed="false">
      <c r="A1" s="201" t="s">
        <v>28</v>
      </c>
      <c r="B1" s="202"/>
      <c r="C1" s="202"/>
    </row>
    <row r="2" customFormat="false" ht="28.5" hidden="false" customHeight="true" outlineLevel="0" collapsed="false">
      <c r="A2" s="203" t="s">
        <v>103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21.75" hidden="false" customHeight="true" outlineLevel="0" collapsed="false">
      <c r="A3" s="202"/>
      <c r="B3" s="202"/>
      <c r="C3" s="202"/>
      <c r="F3" s="204"/>
      <c r="G3" s="204"/>
      <c r="H3" s="204"/>
      <c r="I3" s="204"/>
      <c r="J3" s="204"/>
      <c r="K3" s="204"/>
      <c r="L3" s="202"/>
      <c r="O3" s="205" t="s">
        <v>1031</v>
      </c>
    </row>
    <row r="4" customFormat="false" ht="23.25" hidden="false" customHeight="true" outlineLevel="0" collapsed="false">
      <c r="A4" s="28" t="s">
        <v>1032</v>
      </c>
      <c r="B4" s="28" t="s">
        <v>1033</v>
      </c>
      <c r="C4" s="28" t="s">
        <v>1034</v>
      </c>
      <c r="D4" s="28" t="s">
        <v>1035</v>
      </c>
      <c r="E4" s="206" t="s">
        <v>1036</v>
      </c>
      <c r="F4" s="206"/>
      <c r="G4" s="206"/>
      <c r="H4" s="206"/>
      <c r="I4" s="206"/>
      <c r="J4" s="206"/>
      <c r="K4" s="206"/>
      <c r="L4" s="207" t="s">
        <v>1037</v>
      </c>
      <c r="M4" s="207"/>
      <c r="N4" s="207"/>
      <c r="O4" s="207"/>
      <c r="P4" s="207"/>
      <c r="Q4" s="205"/>
    </row>
    <row r="5" customFormat="false" ht="44.25" hidden="false" customHeight="true" outlineLevel="0" collapsed="false">
      <c r="A5" s="28"/>
      <c r="B5" s="28"/>
      <c r="C5" s="28"/>
      <c r="D5" s="28"/>
      <c r="E5" s="28" t="s">
        <v>1018</v>
      </c>
      <c r="F5" s="207" t="s">
        <v>1038</v>
      </c>
      <c r="G5" s="207" t="s">
        <v>1039</v>
      </c>
      <c r="H5" s="207" t="s">
        <v>1040</v>
      </c>
      <c r="I5" s="207" t="s">
        <v>1041</v>
      </c>
      <c r="J5" s="207" t="s">
        <v>1042</v>
      </c>
      <c r="K5" s="207" t="s">
        <v>1043</v>
      </c>
      <c r="L5" s="28" t="s">
        <v>1018</v>
      </c>
      <c r="M5" s="207" t="s">
        <v>1044</v>
      </c>
      <c r="N5" s="207" t="s">
        <v>1045</v>
      </c>
      <c r="O5" s="207" t="s">
        <v>1046</v>
      </c>
      <c r="P5" s="207" t="s">
        <v>1047</v>
      </c>
    </row>
    <row r="6" customFormat="false" ht="24.95" hidden="false" customHeight="true" outlineLevel="0" collapsed="false">
      <c r="A6" s="208" t="s">
        <v>1048</v>
      </c>
      <c r="B6" s="208" t="n">
        <v>2200199</v>
      </c>
      <c r="C6" s="75" t="s">
        <v>1049</v>
      </c>
      <c r="D6" s="209" t="n">
        <f aca="false">SUM(E6+L6+'[1]经济分类（3）'!M6+'[1]经济分类（4）'!K6+'[1]经济分类（5）'!L6+'[1]经济分类（7）'!G6)</f>
        <v>10279000</v>
      </c>
      <c r="E6" s="209" t="n">
        <f aca="false">SUM(F6+G6+H6+I6+J6+K6)</f>
        <v>3802044</v>
      </c>
      <c r="F6" s="209" t="n">
        <v>1825476</v>
      </c>
      <c r="G6" s="209" t="n">
        <v>905357</v>
      </c>
      <c r="H6" s="209" t="n">
        <v>152123</v>
      </c>
      <c r="I6" s="209"/>
      <c r="J6" s="209" t="n">
        <v>919088</v>
      </c>
      <c r="K6" s="209"/>
      <c r="L6" s="210" t="n">
        <f aca="false">SUM(M6+N6+O6+P6+'[1]经济分类（2）'!D6+'[1]经济分类（2）'!E6+'[1]经济分类（2）'!F6+'[1]经济分类（2）'!G6+'[1]经济分类（2）'!H6+'[1]经济分类（2）'!I6+'[1]经济分类（2）'!J6+'[1]经济分类（2）'!K6+'[1]经济分类（2）'!L6+'[1]经济分类（2）'!M6+'[1]经济分类（2）'!N6+'[1]经济分类（2）'!O6+'[1]经济分类（3）'!D6+'[1]经济分类（3）'!E6+'[1]经济分类（3）'!F6+'[1]经济分类（3）'!G6+'[1]经济分类（3）'!H6+'[1]经济分类（3）'!I6+'[1]经济分类（3）'!J6+'[1]经济分类（3）'!K6+'[1]经济分类（3）'!L6)</f>
        <v>2595600</v>
      </c>
      <c r="M6" s="210" t="n">
        <v>90000</v>
      </c>
      <c r="N6" s="210"/>
      <c r="O6" s="210"/>
      <c r="P6" s="210"/>
    </row>
    <row r="7" customFormat="false" ht="24.95" hidden="false" customHeight="true" outlineLevel="0" collapsed="false">
      <c r="A7" s="208" t="s">
        <v>1050</v>
      </c>
      <c r="B7" s="208" t="n">
        <v>2120101</v>
      </c>
      <c r="C7" s="75" t="s">
        <v>1049</v>
      </c>
      <c r="D7" s="209" t="n">
        <f aca="false">SUM(E7+L7+'[1]经济分类（3）'!M7+'[1]经济分类（4）'!K7+'[1]经济分类（5）'!L7+'[1]经济分类（7）'!G7)</f>
        <v>22299800</v>
      </c>
      <c r="E7" s="209" t="n">
        <f aca="false">SUM(F7+G7+H7+I7+J7+K7)</f>
        <v>4209955</v>
      </c>
      <c r="F7" s="209" t="n">
        <v>1914372</v>
      </c>
      <c r="G7" s="209" t="n">
        <v>1811644</v>
      </c>
      <c r="H7" s="209" t="n">
        <v>159531</v>
      </c>
      <c r="I7" s="209"/>
      <c r="J7" s="209" t="n">
        <v>324408</v>
      </c>
      <c r="K7" s="209"/>
      <c r="L7" s="210" t="n">
        <f aca="false">SUM(M7+N7+O7+P7+'[1]经济分类（2）'!D7+'[1]经济分类（2）'!E7+'[1]经济分类（2）'!F7+'[1]经济分类（2）'!G7+'[1]经济分类（2）'!H7+'[1]经济分类（2）'!I7+'[1]经济分类（2）'!J7+'[1]经济分类（2）'!K7+'[1]经济分类（2）'!L7+'[1]经济分类（2）'!M7+'[1]经济分类（2）'!N7+'[1]经济分类（2）'!O7+'[1]经济分类（3）'!D7+'[1]经济分类（3）'!E7+'[1]经济分类（3）'!F7+'[1]经济分类（3）'!G7+'[1]经济分类（3）'!H7+'[1]经济分类（3）'!I7+'[1]经济分类（3）'!J7+'[1]经济分类（3）'!K7+'[1]经济分类（3）'!L7)</f>
        <v>402200</v>
      </c>
      <c r="M7" s="210" t="n">
        <v>126200</v>
      </c>
      <c r="N7" s="210" t="n">
        <v>40000</v>
      </c>
      <c r="O7" s="209"/>
      <c r="P7" s="209"/>
    </row>
    <row r="8" customFormat="false" ht="23.25" hidden="false" customHeight="true" outlineLevel="0" collapsed="false">
      <c r="A8" s="208" t="s">
        <v>1051</v>
      </c>
      <c r="B8" s="208" t="n">
        <v>2140101</v>
      </c>
      <c r="C8" s="75" t="s">
        <v>1049</v>
      </c>
      <c r="D8" s="209" t="n">
        <f aca="false">SUM(E8+L8+'[1]经济分类（3）'!M8+'[1]经济分类（4）'!K8+'[1]经济分类（5）'!L8+'[1]经济分类（7）'!G8)</f>
        <v>11405900</v>
      </c>
      <c r="E8" s="209" t="n">
        <f aca="false">SUM(F8+G8+H8+I8+J8+K8)</f>
        <v>3489348</v>
      </c>
      <c r="F8" s="209" t="n">
        <v>1490310</v>
      </c>
      <c r="G8" s="209" t="n">
        <v>1603511</v>
      </c>
      <c r="H8" s="209" t="n">
        <v>51527</v>
      </c>
      <c r="I8" s="209"/>
      <c r="J8" s="209" t="n">
        <v>344000</v>
      </c>
      <c r="K8" s="209"/>
      <c r="L8" s="210" t="n">
        <f aca="false">SUM(M8+N8+O8+P8+'[1]经济分类（2）'!D8+'[1]经济分类（2）'!E8+'[1]经济分类（2）'!F8+'[1]经济分类（2）'!G8+'[1]经济分类（2）'!H8+'[1]经济分类（2）'!I8+'[1]经济分类（2）'!J8+'[1]经济分类（2）'!K8+'[1]经济分类（2）'!L8+'[1]经济分类（2）'!M8+'[1]经济分类（2）'!N8+'[1]经济分类（2）'!O8+'[1]经济分类（3）'!D8+'[1]经济分类（3）'!E8+'[1]经济分类（3）'!F8+'[1]经济分类（3）'!G8+'[1]经济分类（3）'!H8+'[1]经济分类（3）'!I8+'[1]经济分类（3）'!J8+'[1]经济分类（3）'!K8+'[1]经济分类（3）'!L8)</f>
        <v>729000</v>
      </c>
      <c r="M8" s="209" t="n">
        <v>128800</v>
      </c>
      <c r="N8" s="209" t="n">
        <v>20000</v>
      </c>
      <c r="O8" s="209"/>
      <c r="P8" s="209"/>
    </row>
    <row r="9" customFormat="false" ht="37.5" hidden="false" customHeight="true" outlineLevel="0" collapsed="false">
      <c r="A9" s="208" t="s">
        <v>1052</v>
      </c>
      <c r="B9" s="208" t="n">
        <v>2110299</v>
      </c>
      <c r="C9" s="75" t="s">
        <v>1049</v>
      </c>
      <c r="D9" s="209" t="n">
        <f aca="false">SUM(E9+L9+'[1]经济分类（3）'!M9+'[1]经济分类（4）'!K9+'[1]经济分类（5）'!L9+'[1]经济分类（7）'!G9)</f>
        <v>5242700</v>
      </c>
      <c r="E9" s="209" t="n">
        <f aca="false">SUM(F9+G9+H9+I9+J9+K9)</f>
        <v>2438868</v>
      </c>
      <c r="F9" s="209" t="n">
        <v>1042080</v>
      </c>
      <c r="G9" s="209" t="n">
        <v>328108</v>
      </c>
      <c r="H9" s="209" t="n">
        <v>86840</v>
      </c>
      <c r="I9" s="209"/>
      <c r="J9" s="209" t="n">
        <v>585840</v>
      </c>
      <c r="K9" s="209" t="n">
        <v>396000</v>
      </c>
      <c r="L9" s="210" t="n">
        <f aca="false">SUM(M9+N9+O9+P9+'[1]经济分类（2）'!D9+'[1]经济分类（2）'!E9+'[1]经济分类（2）'!F9+'[1]经济分类（2）'!G9+'[1]经济分类（2）'!H9+'[1]经济分类（2）'!I9+'[1]经济分类（2）'!J9+'[1]经济分类（2）'!K9+'[1]经济分类（2）'!L9+'[1]经济分类（2）'!M9+'[1]经济分类（2）'!N9+'[1]经济分类（2）'!O9+'[1]经济分类（3）'!D9+'[1]经济分类（3）'!E9+'[1]经济分类（3）'!F9+'[1]经济分类（3）'!G9+'[1]经济分类（3）'!H9+'[1]经济分类（3）'!I9+'[1]经济分类（3）'!J9+'[1]经济分类（3）'!K9+'[1]经济分类（3）'!L9)</f>
        <v>506900</v>
      </c>
      <c r="M9" s="210" t="n">
        <v>25900</v>
      </c>
      <c r="N9" s="209"/>
      <c r="O9" s="209"/>
      <c r="P9" s="209"/>
      <c r="Q9" s="211"/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75" t="s">
        <v>1049</v>
      </c>
      <c r="D10" s="209" t="n">
        <f aca="false">SUM(E10+L10+'[1]经济分类（3）'!M10+'[1]经济分类（4）'!K10+'[1]经济分类（5）'!L10+'[1]经济分类（7）'!G10)</f>
        <v>1727000</v>
      </c>
      <c r="E10" s="209" t="n">
        <f aca="false">SUM(F10+G10+H10+I10+J10+K10)</f>
        <v>1089392</v>
      </c>
      <c r="F10" s="209" t="n">
        <v>585552</v>
      </c>
      <c r="G10" s="209" t="n">
        <v>455071</v>
      </c>
      <c r="H10" s="209" t="n">
        <v>48769</v>
      </c>
      <c r="I10" s="209"/>
      <c r="J10" s="209"/>
      <c r="K10" s="209"/>
      <c r="L10" s="210" t="n">
        <f aca="false">SUM(M10+N10+O10+P10+'[1]经济分类（2）'!D10+'[1]经济分类（2）'!E10+'[1]经济分类（2）'!F10+'[1]经济分类（2）'!G10+'[1]经济分类（2）'!H10+'[1]经济分类（2）'!I10+'[1]经济分类（2）'!J10+'[1]经济分类（2）'!K10+'[1]经济分类（2）'!L10+'[1]经济分类（2）'!M10+'[1]经济分类（2）'!N10+'[1]经济分类（2）'!O10+'[1]经济分类（3）'!D10+'[1]经济分类（3）'!E10+'[1]经济分类（3）'!F10+'[1]经济分类（3）'!G10+'[1]经济分类（3）'!H10+'[1]经济分类（3）'!I10+'[1]经济分类（3）'!J10+'[1]经济分类（3）'!K10+'[1]经济分类（3）'!L10)</f>
        <v>339900</v>
      </c>
      <c r="M10" s="210" t="n">
        <v>50000</v>
      </c>
      <c r="N10" s="210" t="n">
        <v>43500</v>
      </c>
      <c r="O10" s="209"/>
      <c r="P10" s="209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75" t="s">
        <v>1049</v>
      </c>
      <c r="D11" s="209" t="n">
        <f aca="false">SUM(E11+L11+'[1]经济分类（3）'!M11+'[1]经济分类（4）'!K11+'[1]经济分类（5）'!L11+'[1]经济分类（7）'!G11)</f>
        <v>150000</v>
      </c>
      <c r="E11" s="209" t="n">
        <f aca="false">SUM(F11+G11+H11+I11+J11+K11)</f>
        <v>0</v>
      </c>
      <c r="F11" s="209"/>
      <c r="G11" s="209"/>
      <c r="H11" s="209"/>
      <c r="I11" s="209"/>
      <c r="J11" s="209"/>
      <c r="K11" s="209"/>
      <c r="L11" s="210" t="n">
        <f aca="false">SUM(M11+N11+O11+P11+'[1]经济分类（2）'!D11+'[1]经济分类（2）'!E11+'[1]经济分类（2）'!F11+'[1]经济分类（2）'!G11+'[1]经济分类（2）'!H11+'[1]经济分类（2）'!I11+'[1]经济分类（2）'!J11+'[1]经济分类（2）'!K11+'[1]经济分类（2）'!L11+'[1]经济分类（2）'!M11+'[1]经济分类（2）'!N11+'[1]经济分类（2）'!O11+'[1]经济分类（3）'!D11+'[1]经济分类（3）'!E11+'[1]经济分类（3）'!F11+'[1]经济分类（3）'!G11+'[1]经济分类（3）'!H11+'[1]经济分类（3）'!I11+'[1]经济分类（3）'!J11+'[1]经济分类（3）'!K11+'[1]经济分类（3）'!L11)</f>
        <v>110100</v>
      </c>
      <c r="M11" s="210" t="n">
        <v>11100</v>
      </c>
      <c r="N11" s="210" t="n">
        <v>10000</v>
      </c>
      <c r="O11" s="209"/>
      <c r="P11" s="209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75" t="s">
        <v>1049</v>
      </c>
      <c r="D12" s="209" t="n">
        <f aca="false">SUM(E12+L12+'[1]经济分类（3）'!M12+'[1]经济分类（4）'!K12+'[1]经济分类（5）'!L12+'[1]经济分类（7）'!G12)</f>
        <v>1131200</v>
      </c>
      <c r="E12" s="209" t="n">
        <f aca="false">SUM(F12+G12+H12+I12+J12+K12)</f>
        <v>0</v>
      </c>
      <c r="F12" s="209"/>
      <c r="G12" s="209"/>
      <c r="H12" s="209"/>
      <c r="I12" s="209"/>
      <c r="J12" s="209"/>
      <c r="K12" s="209"/>
      <c r="L12" s="210" t="n">
        <f aca="false">SUM(M12+N12+O12+P12+'[1]经济分类（2）'!D12+'[1]经济分类（2）'!E12+'[1]经济分类（2）'!F12+'[1]经济分类（2）'!G12+'[1]经济分类（2）'!H12+'[1]经济分类（2）'!I12+'[1]经济分类（2）'!J12+'[1]经济分类（2）'!K12+'[1]经济分类（2）'!L12+'[1]经济分类（2）'!M12+'[1]经济分类（2）'!N12+'[1]经济分类（2）'!O12+'[1]经济分类（3）'!D12+'[1]经济分类（3）'!E12+'[1]经济分类（3）'!F12+'[1]经济分类（3）'!G12+'[1]经济分类（3）'!H12+'[1]经济分类（3）'!I12+'[1]经济分类（3）'!J12+'[1]经济分类（3）'!K12+'[1]经济分类（3）'!L12)</f>
        <v>826200</v>
      </c>
      <c r="M12" s="210" t="n">
        <v>25000</v>
      </c>
      <c r="N12" s="209"/>
      <c r="O12" s="209"/>
      <c r="P12" s="209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75" t="s">
        <v>1049</v>
      </c>
      <c r="D13" s="209" t="n">
        <f aca="false">SUM(E13+L13+'[1]经济分类（3）'!M13+'[1]经济分类（4）'!K13+'[1]经济分类（5）'!L13+'[1]经济分类（7）'!G13)</f>
        <v>1415600</v>
      </c>
      <c r="E13" s="209" t="n">
        <f aca="false">SUM(F13+G13+H13+I13+J13+K13)</f>
        <v>205600</v>
      </c>
      <c r="F13" s="209"/>
      <c r="G13" s="209"/>
      <c r="H13" s="209"/>
      <c r="I13" s="209"/>
      <c r="J13" s="209"/>
      <c r="K13" s="209" t="n">
        <v>205600</v>
      </c>
      <c r="L13" s="210" t="n">
        <f aca="false">SUM(M13+N13+O13+P13+'[1]经济分类（2）'!D13+'[1]经济分类（2）'!E13+'[1]经济分类（2）'!F13+'[1]经济分类（2）'!G13+'[1]经济分类（2）'!H13+'[1]经济分类（2）'!I13+'[1]经济分类（2）'!J13+'[1]经济分类（2）'!K13+'[1]经济分类（2）'!L13+'[1]经济分类（2）'!M13+'[1]经济分类（2）'!N13+'[1]经济分类（2）'!O13+'[1]经济分类（3）'!D13+'[1]经济分类（3）'!E13+'[1]经济分类（3）'!F13+'[1]经济分类（3）'!G13+'[1]经济分类（3）'!H13+'[1]经济分类（3）'!I13+'[1]经济分类（3）'!J13+'[1]经济分类（3）'!K13+'[1]经济分类（3）'!L13)</f>
        <v>260000</v>
      </c>
      <c r="M13" s="210" t="n">
        <v>4000</v>
      </c>
      <c r="N13" s="209"/>
      <c r="O13" s="209"/>
      <c r="P13" s="209"/>
    </row>
    <row r="14" customFormat="false" ht="24.95" hidden="false" customHeight="true" outlineLevel="0" collapsed="false">
      <c r="A14" s="208" t="s">
        <v>1057</v>
      </c>
      <c r="B14" s="208" t="n">
        <v>2210399</v>
      </c>
      <c r="C14" s="75" t="s">
        <v>1049</v>
      </c>
      <c r="D14" s="209" t="n">
        <f aca="false">SUM(E14+L14+'[1]经济分类（3）'!M14+'[1]经济分类（4）'!K14+'[1]经济分类（5）'!L14+'[1]经济分类（7）'!G14)</f>
        <v>262600</v>
      </c>
      <c r="E14" s="209" t="n">
        <f aca="false">SUM(F14+G14+H14+I14+J14+K14)</f>
        <v>67500</v>
      </c>
      <c r="F14" s="209" t="n">
        <v>29880</v>
      </c>
      <c r="G14" s="209" t="n">
        <v>26022</v>
      </c>
      <c r="H14" s="209" t="n">
        <v>2490</v>
      </c>
      <c r="I14" s="209"/>
      <c r="J14" s="209" t="n">
        <v>9108</v>
      </c>
      <c r="K14" s="209"/>
      <c r="L14" s="210" t="n">
        <f aca="false">SUM(M14+N14+O14+P14+'[1]经济分类（2）'!D14+'[1]经济分类（2）'!E14+'[1]经济分类（2）'!F14+'[1]经济分类（2）'!G14+'[1]经济分类（2）'!H14+'[1]经济分类（2）'!I14+'[1]经济分类（2）'!J14+'[1]经济分类（2）'!K14+'[1]经济分类（2）'!L14+'[1]经济分类（2）'!M14+'[1]经济分类（2）'!N14+'[1]经济分类（2）'!O14+'[1]经济分类（3）'!D14+'[1]经济分类（3）'!E14+'[1]经济分类（3）'!F14+'[1]经济分类（3）'!G14+'[1]经济分类（3）'!H14+'[1]经济分类（3）'!I14+'[1]经济分类（3）'!J14+'[1]经济分类（3）'!K14+'[1]经济分类（3）'!L14)</f>
        <v>135200</v>
      </c>
      <c r="M14" s="209" t="n">
        <v>32000</v>
      </c>
      <c r="N14" s="209"/>
      <c r="O14" s="209"/>
      <c r="P14" s="209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75" t="s">
        <v>1049</v>
      </c>
      <c r="D15" s="209" t="n">
        <f aca="false">SUM(E15+L15+'[1]经济分类（3）'!M15+'[1]经济分类（4）'!K15+'[1]经济分类（5）'!L15+'[1]经济分类（7）'!G15)</f>
        <v>842000</v>
      </c>
      <c r="E15" s="209" t="n">
        <f aca="false">SUM(F15+G15+H15+I15+J15+K15)</f>
        <v>517634</v>
      </c>
      <c r="F15" s="209" t="n">
        <v>267144</v>
      </c>
      <c r="G15" s="209" t="n">
        <v>76908</v>
      </c>
      <c r="H15" s="209" t="n">
        <v>22262</v>
      </c>
      <c r="I15" s="209"/>
      <c r="J15" s="209" t="n">
        <v>151320</v>
      </c>
      <c r="K15" s="209"/>
      <c r="L15" s="210" t="n">
        <f aca="false">SUM(M15+N15+O15+P15+'[1]经济分类（2）'!D15+'[1]经济分类（2）'!E15+'[1]经济分类（2）'!F15+'[1]经济分类（2）'!G15+'[1]经济分类（2）'!H15+'[1]经济分类（2）'!I15+'[1]经济分类（2）'!J15+'[1]经济分类（2）'!K15+'[1]经济分类（2）'!L15+'[1]经济分类（2）'!M15+'[1]经济分类（2）'!N15+'[1]经济分类（2）'!O15+'[1]经济分类（3）'!D15+'[1]经济分类（3）'!E15+'[1]经济分类（3）'!F15+'[1]经济分类（3）'!G15+'[1]经济分类（3）'!H15+'[1]经济分类（3）'!I15+'[1]经济分类（3）'!J15+'[1]经济分类（3）'!K15+'[1]经济分类（3）'!L15)</f>
        <v>105600</v>
      </c>
      <c r="M15" s="210" t="n">
        <v>22000</v>
      </c>
      <c r="N15" s="210" t="n">
        <v>18000</v>
      </c>
      <c r="O15" s="209"/>
      <c r="P15" s="209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75" t="s">
        <v>1049</v>
      </c>
      <c r="D16" s="209" t="n">
        <f aca="false">SUM(E16+L16+'[1]经济分类（3）'!M16+'[1]经济分类（4）'!K16+'[1]经济分类（5）'!L16+'[1]经济分类（7）'!G16)</f>
        <v>760600</v>
      </c>
      <c r="E16" s="209" t="n">
        <f aca="false">SUM(F16+G16+H16+I16+J16+K16)</f>
        <v>570000</v>
      </c>
      <c r="F16" s="212" t="n">
        <v>260000</v>
      </c>
      <c r="G16" s="212" t="n">
        <v>288000</v>
      </c>
      <c r="H16" s="212" t="n">
        <v>22000</v>
      </c>
      <c r="I16" s="212"/>
      <c r="J16" s="212"/>
      <c r="K16" s="209"/>
      <c r="L16" s="210" t="n">
        <f aca="false">SUM(M16+N16+O16+P16+'[1]经济分类（2）'!D16+'[1]经济分类（2）'!E16+'[1]经济分类（2）'!F16+'[1]经济分类（2）'!G16+'[1]经济分类（2）'!H16+'[1]经济分类（2）'!I16+'[1]经济分类（2）'!J16+'[1]经济分类（2）'!K16+'[1]经济分类（2）'!L16+'[1]经济分类（2）'!M16+'[1]经济分类（2）'!N16+'[1]经济分类（2）'!O16+'[1]经济分类（3）'!D16+'[1]经济分类（3）'!E16+'[1]经济分类（3）'!F16+'[1]经济分类（3）'!G16+'[1]经济分类（3）'!H16+'[1]经济分类（3）'!I16+'[1]经济分类（3）'!J16+'[1]经济分类（3）'!K16+'[1]经济分类（3）'!L16)</f>
        <v>180600</v>
      </c>
      <c r="M16" s="210" t="n">
        <v>16000</v>
      </c>
      <c r="N16" s="210" t="n">
        <v>30000</v>
      </c>
      <c r="O16" s="209"/>
      <c r="P16" s="209"/>
    </row>
    <row r="17" customFormat="false" ht="24.95" hidden="false" customHeight="true" outlineLevel="0" collapsed="false">
      <c r="A17" s="75" t="s">
        <v>1060</v>
      </c>
      <c r="B17" s="75" t="n">
        <v>2120104</v>
      </c>
      <c r="C17" s="75" t="s">
        <v>1049</v>
      </c>
      <c r="D17" s="209" t="n">
        <f aca="false">SUM(E17+L17+'[1]经济分类（3）'!M17+'[1]经济分类（4）'!K17+'[1]经济分类（5）'!L17+'[1]经济分类（7）'!G17)</f>
        <v>1100000</v>
      </c>
      <c r="E17" s="209" t="n">
        <f aca="false">SUM(F17+G17+H17+I17+J17+K17)</f>
        <v>600000</v>
      </c>
      <c r="F17" s="209"/>
      <c r="G17" s="209"/>
      <c r="H17" s="209"/>
      <c r="I17" s="209"/>
      <c r="J17" s="209"/>
      <c r="K17" s="209" t="n">
        <v>600000</v>
      </c>
      <c r="L17" s="210" t="n">
        <f aca="false">SUM(M17+N17+O17+P17+'[1]经济分类（2）'!D17+'[1]经济分类（2）'!E17+'[1]经济分类（2）'!F17+'[1]经济分类（2）'!G17+'[1]经济分类（2）'!H17+'[1]经济分类（2）'!I17+'[1]经济分类（2）'!J17+'[1]经济分类（2）'!K17+'[1]经济分类（2）'!L17+'[1]经济分类（2）'!M17+'[1]经济分类（2）'!N17+'[1]经济分类（2）'!O17+'[1]经济分类（3）'!D17+'[1]经济分类（3）'!E17+'[1]经济分类（3）'!F17+'[1]经济分类（3）'!G17+'[1]经济分类（3）'!H17+'[1]经济分类（3）'!I17+'[1]经济分类（3）'!J17+'[1]经济分类（3）'!K17+'[1]经济分类（3）'!L17)</f>
        <v>446500</v>
      </c>
      <c r="M17" s="210" t="n">
        <v>130000</v>
      </c>
      <c r="N17" s="210" t="n">
        <v>20000</v>
      </c>
      <c r="O17" s="209"/>
      <c r="P17" s="209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75" t="s">
        <v>1049</v>
      </c>
      <c r="D18" s="209" t="n">
        <f aca="false">SUM(E18+L18+'[1]经济分类（3）'!M18+'[1]经济分类（4）'!K18+'[1]经济分类（5）'!L18+'[1]经济分类（7）'!G18)</f>
        <v>407400</v>
      </c>
      <c r="E18" s="209" t="n">
        <f aca="false">SUM(F18+G18+H18+I18+J18+K18)</f>
        <v>146200</v>
      </c>
      <c r="F18" s="209" t="n">
        <v>54220</v>
      </c>
      <c r="G18" s="209" t="n">
        <v>22672</v>
      </c>
      <c r="H18" s="209" t="n">
        <v>3685</v>
      </c>
      <c r="I18" s="209"/>
      <c r="J18" s="209" t="n">
        <v>64903</v>
      </c>
      <c r="K18" s="209" t="n">
        <v>720</v>
      </c>
      <c r="L18" s="210" t="n">
        <f aca="false">SUM(M18+N18+O18+P18+'[1]经济分类（2）'!D18+'[1]经济分类（2）'!E18+'[1]经济分类（2）'!F18+'[1]经济分类（2）'!G18+'[1]经济分类（2）'!H18+'[1]经济分类（2）'!I18+'[1]经济分类（2）'!J18+'[1]经济分类（2）'!K18+'[1]经济分类（2）'!L18+'[1]经济分类（2）'!M18+'[1]经济分类（2）'!N18+'[1]经济分类（2）'!O18+'[1]经济分类（3）'!D18+'[1]经济分类（3）'!E18+'[1]经济分类（3）'!F18+'[1]经济分类（3）'!G18+'[1]经济分类（3）'!H18+'[1]经济分类（3）'!I18+'[1]经济分类（3）'!J18+'[1]经济分类（3）'!K18+'[1]经济分类（3）'!L18)</f>
        <v>261200</v>
      </c>
      <c r="M18" s="210" t="n">
        <v>6000</v>
      </c>
      <c r="N18" s="210" t="n">
        <v>10000</v>
      </c>
      <c r="O18" s="209"/>
      <c r="P18" s="209"/>
    </row>
    <row r="19" customFormat="false" ht="24.95" hidden="false" customHeight="true" outlineLevel="0" collapsed="false">
      <c r="A19" s="208" t="s">
        <v>1062</v>
      </c>
      <c r="B19" s="208" t="n">
        <v>2040401</v>
      </c>
      <c r="C19" s="208" t="s">
        <v>1049</v>
      </c>
      <c r="D19" s="209" t="n">
        <f aca="false">SUM(E19+L19+'[1]经济分类（3）'!M19+'[1]经济分类（4）'!K19+'[1]经济分类（5）'!L19+'[1]经济分类（7）'!G19)</f>
        <v>517800</v>
      </c>
      <c r="E19" s="209"/>
      <c r="F19" s="209"/>
      <c r="G19" s="209"/>
      <c r="H19" s="209"/>
      <c r="I19" s="209"/>
      <c r="J19" s="209"/>
      <c r="K19" s="209"/>
      <c r="L19" s="210"/>
      <c r="M19" s="210"/>
      <c r="N19" s="210"/>
      <c r="O19" s="210"/>
      <c r="P19" s="210"/>
    </row>
    <row r="20" customFormat="false" ht="24.95" hidden="false" customHeight="true" outlineLevel="0" collapsed="false">
      <c r="A20" s="208" t="s">
        <v>1063</v>
      </c>
      <c r="B20" s="208" t="n">
        <v>2040501</v>
      </c>
      <c r="C20" s="208" t="s">
        <v>1049</v>
      </c>
      <c r="D20" s="209" t="n">
        <f aca="false">SUM(E20+L20+'[1]经济分类（3）'!M20+'[1]经济分类（4）'!K20+'[1]经济分类（5）'!L20+'[1]经济分类（7）'!G20)</f>
        <v>740560</v>
      </c>
      <c r="E20" s="209"/>
      <c r="F20" s="209"/>
      <c r="G20" s="209"/>
      <c r="H20" s="209"/>
      <c r="I20" s="209"/>
      <c r="J20" s="209"/>
      <c r="K20" s="209"/>
      <c r="L20" s="209" t="n">
        <v>560</v>
      </c>
      <c r="M20" s="209" t="n">
        <v>560</v>
      </c>
      <c r="N20" s="209"/>
      <c r="O20" s="209"/>
      <c r="P20" s="209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08" t="s">
        <v>1049</v>
      </c>
      <c r="D21" s="209" t="n">
        <f aca="false">SUM(E21+L21+'[1]经济分类（3）'!M21+'[1]经济分类（4）'!K21+'[1]经济分类（5）'!L21+'[1]经济分类（7）'!G21)</f>
        <v>22161859</v>
      </c>
      <c r="E21" s="209" t="n">
        <v>16677219</v>
      </c>
      <c r="F21" s="209" t="n">
        <v>4645332</v>
      </c>
      <c r="G21" s="209" t="n">
        <v>8617176</v>
      </c>
      <c r="H21" s="209" t="n">
        <v>387111</v>
      </c>
      <c r="I21" s="209"/>
      <c r="J21" s="209"/>
      <c r="K21" s="209" t="n">
        <v>3027600</v>
      </c>
      <c r="L21" s="210" t="n">
        <v>3192000</v>
      </c>
      <c r="M21" s="210" t="n">
        <v>500000</v>
      </c>
      <c r="N21" s="210" t="n">
        <v>50000</v>
      </c>
      <c r="O21" s="210"/>
      <c r="P21" s="28"/>
    </row>
    <row r="22" customFormat="false" ht="24.95" hidden="false" customHeight="true" outlineLevel="0" collapsed="false">
      <c r="A22" s="208" t="s">
        <v>1065</v>
      </c>
      <c r="B22" s="208" t="n">
        <v>2040103</v>
      </c>
      <c r="C22" s="208" t="s">
        <v>1049</v>
      </c>
      <c r="D22" s="209" t="n">
        <f aca="false">SUM(E22+L22+'[1]经济分类（3）'!M22+'[1]经济分类（4）'!K22+'[1]经济分类（5）'!L22+'[1]经济分类（7）'!G22)</f>
        <v>1200000</v>
      </c>
      <c r="E22" s="209" t="n">
        <v>620400</v>
      </c>
      <c r="F22" s="209" t="n">
        <v>620400</v>
      </c>
      <c r="G22" s="209"/>
      <c r="H22" s="209"/>
      <c r="I22" s="209"/>
      <c r="J22" s="209"/>
      <c r="K22" s="209"/>
      <c r="L22" s="209" t="n">
        <v>474400</v>
      </c>
      <c r="M22" s="209" t="n">
        <v>30000</v>
      </c>
      <c r="N22" s="209" t="n">
        <v>50000</v>
      </c>
      <c r="O22" s="209"/>
      <c r="P22" s="209"/>
    </row>
    <row r="23" customFormat="false" ht="24.95" hidden="false" customHeight="true" outlineLevel="0" collapsed="false">
      <c r="A23" s="208" t="s">
        <v>1066</v>
      </c>
      <c r="B23" s="208" t="n">
        <v>2040217</v>
      </c>
      <c r="C23" s="208" t="s">
        <v>1049</v>
      </c>
      <c r="D23" s="209" t="n">
        <f aca="false">SUM(E23+L23+'[1]经济分类（3）'!M23+'[1]经济分类（4）'!K23+'[1]经济分类（5）'!L23+'[1]经济分类（7）'!G23)</f>
        <v>1000000</v>
      </c>
      <c r="E23" s="209"/>
      <c r="F23" s="209"/>
      <c r="G23" s="209"/>
      <c r="H23" s="209"/>
      <c r="I23" s="209"/>
      <c r="J23" s="209"/>
      <c r="K23" s="209"/>
      <c r="L23" s="209" t="n">
        <v>474100</v>
      </c>
      <c r="M23" s="209" t="n">
        <v>30000</v>
      </c>
      <c r="N23" s="209" t="n">
        <v>16800</v>
      </c>
      <c r="O23" s="209"/>
      <c r="P23" s="209"/>
    </row>
    <row r="24" customFormat="false" ht="24.95" hidden="false" customHeight="true" outlineLevel="0" collapsed="false">
      <c r="A24" s="208" t="s">
        <v>1067</v>
      </c>
      <c r="B24" s="208" t="n">
        <v>2040201</v>
      </c>
      <c r="C24" s="208" t="s">
        <v>1049</v>
      </c>
      <c r="D24" s="209" t="n">
        <f aca="false">SUM(E24+L24+'[1]经济分类（3）'!M24+'[1]经济分类（4）'!K24+'[1]经济分类（5）'!L24+'[1]经济分类（7）'!G24)</f>
        <v>5738800</v>
      </c>
      <c r="E24" s="209" t="n">
        <v>3575056</v>
      </c>
      <c r="F24" s="209" t="n">
        <v>849336</v>
      </c>
      <c r="G24" s="209" t="n">
        <v>1128116</v>
      </c>
      <c r="H24" s="209" t="n">
        <v>70778</v>
      </c>
      <c r="I24" s="209"/>
      <c r="J24" s="209"/>
      <c r="K24" s="209" t="n">
        <v>1526826</v>
      </c>
      <c r="L24" s="209" t="n">
        <v>1920980</v>
      </c>
      <c r="M24" s="209" t="n">
        <v>120000</v>
      </c>
      <c r="N24" s="209" t="n">
        <v>14800</v>
      </c>
      <c r="O24" s="209"/>
      <c r="P24" s="209"/>
    </row>
    <row r="25" customFormat="false" ht="24.95" hidden="false" customHeight="true" outlineLevel="0" collapsed="false">
      <c r="A25" s="208" t="s">
        <v>1068</v>
      </c>
      <c r="B25" s="208" t="n">
        <v>2040601</v>
      </c>
      <c r="C25" s="208" t="s">
        <v>1049</v>
      </c>
      <c r="D25" s="209" t="n">
        <f aca="false">SUM(E25+L25+'[1]经济分类（3）'!M25+'[1]经济分类（4）'!K25+'[1]经济分类（5）'!L25+'[1]经济分类（7）'!G25)</f>
        <v>3340800</v>
      </c>
      <c r="E25" s="209" t="n">
        <v>2095444</v>
      </c>
      <c r="F25" s="209" t="n">
        <v>795804</v>
      </c>
      <c r="G25" s="209" t="n">
        <v>1088323</v>
      </c>
      <c r="H25" s="209" t="n">
        <v>66317</v>
      </c>
      <c r="I25" s="209"/>
      <c r="J25" s="209"/>
      <c r="K25" s="209" t="n">
        <v>145000</v>
      </c>
      <c r="L25" s="210" t="n">
        <v>463100</v>
      </c>
      <c r="M25" s="210" t="n">
        <v>107730</v>
      </c>
      <c r="N25" s="210" t="n">
        <v>42000</v>
      </c>
      <c r="O25" s="210"/>
      <c r="P25" s="210"/>
    </row>
    <row r="26" customFormat="false" ht="24.95" hidden="false" customHeight="true" outlineLevel="0" collapsed="false">
      <c r="A26" s="208" t="s">
        <v>1069</v>
      </c>
      <c r="B26" s="208" t="n">
        <v>2040101</v>
      </c>
      <c r="C26" s="208" t="s">
        <v>1049</v>
      </c>
      <c r="D26" s="209" t="n">
        <f aca="false">SUM(E26+L26+'[1]经济分类（3）'!M26+'[1]经济分类（4）'!K26+'[1]经济分类（5）'!L26+'[1]经济分类（7）'!G26)</f>
        <v>100000</v>
      </c>
      <c r="E26" s="209"/>
      <c r="F26" s="209"/>
      <c r="G26" s="209"/>
      <c r="H26" s="209"/>
      <c r="I26" s="209"/>
      <c r="J26" s="209"/>
      <c r="K26" s="209"/>
      <c r="L26" s="209" t="n">
        <v>100000</v>
      </c>
      <c r="M26" s="209"/>
      <c r="N26" s="209"/>
      <c r="O26" s="209"/>
      <c r="P26" s="209"/>
    </row>
    <row r="27" customFormat="false" ht="24.95" hidden="false" customHeight="true" outlineLevel="0" collapsed="false">
      <c r="A27" s="75" t="s">
        <v>1070</v>
      </c>
      <c r="B27" s="75" t="n">
        <v>2013101</v>
      </c>
      <c r="C27" s="208" t="s">
        <v>1049</v>
      </c>
      <c r="D27" s="209" t="n">
        <f aca="false">SUM(E27+L27+'[1]经济分类（3）'!M27+'[1]经济分类（4）'!K27+'[1]经济分类（5）'!L27+'[1]经济分类（7）'!G27)</f>
        <v>3189800</v>
      </c>
      <c r="E27" s="209" t="n">
        <v>1828320</v>
      </c>
      <c r="F27" s="209" t="n">
        <v>634752</v>
      </c>
      <c r="G27" s="209" t="n">
        <v>901152</v>
      </c>
      <c r="H27" s="209" t="n">
        <v>52896</v>
      </c>
      <c r="I27" s="209"/>
      <c r="J27" s="209" t="n">
        <v>239520</v>
      </c>
      <c r="K27" s="209"/>
      <c r="L27" s="210" t="n">
        <v>656900</v>
      </c>
      <c r="M27" s="210" t="n">
        <v>270000</v>
      </c>
      <c r="N27" s="210" t="n">
        <v>112000</v>
      </c>
      <c r="O27" s="210"/>
      <c r="P27" s="210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09" t="n">
        <f aca="false">SUM(E28+L28+'[1]经济分类（3）'!M28+'[1]经济分类（4）'!K28+'[1]经济分类（5）'!L28+'[1]经济分类（7）'!G28)</f>
        <v>1981700</v>
      </c>
      <c r="E28" s="209" t="n">
        <v>79700</v>
      </c>
      <c r="F28" s="209" t="n">
        <v>79700</v>
      </c>
      <c r="G28" s="209"/>
      <c r="H28" s="209"/>
      <c r="I28" s="209"/>
      <c r="J28" s="209"/>
      <c r="K28" s="209"/>
      <c r="L28" s="210" t="n">
        <v>1902000</v>
      </c>
      <c r="M28" s="210"/>
      <c r="N28" s="210"/>
      <c r="O28" s="209"/>
      <c r="P28" s="209"/>
    </row>
    <row r="29" customFormat="false" ht="24.95" hidden="false" customHeight="true" outlineLevel="0" collapsed="false">
      <c r="A29" s="208" t="s">
        <v>1072</v>
      </c>
      <c r="B29" s="208" t="n">
        <v>2010350</v>
      </c>
      <c r="C29" s="193" t="s">
        <v>1049</v>
      </c>
      <c r="D29" s="209" t="n">
        <f aca="false">SUM(E29+L29+'[1]经济分类（3）'!M29+'[1]经济分类（4）'!K29+'[1]经济分类（5）'!L29+'[1]经济分类（7）'!G29)</f>
        <v>1161400</v>
      </c>
      <c r="E29" s="209" t="n">
        <f aca="false">F29+G29+H29+J29</f>
        <v>599604</v>
      </c>
      <c r="F29" s="209" t="n">
        <v>310980</v>
      </c>
      <c r="G29" s="209" t="n">
        <v>89549</v>
      </c>
      <c r="H29" s="209" t="n">
        <v>25915</v>
      </c>
      <c r="I29" s="209"/>
      <c r="J29" s="209" t="n">
        <v>173160</v>
      </c>
      <c r="K29" s="209"/>
      <c r="L29" s="209" t="n">
        <v>145600</v>
      </c>
      <c r="M29" s="210" t="n">
        <v>25000</v>
      </c>
      <c r="N29" s="210" t="n">
        <v>20000</v>
      </c>
      <c r="O29" s="210" t="n">
        <v>1000</v>
      </c>
      <c r="P29" s="210" t="n">
        <v>1400</v>
      </c>
    </row>
    <row r="30" customFormat="false" ht="24.95" hidden="false" customHeight="true" outlineLevel="0" collapsed="false">
      <c r="A30" s="208" t="s">
        <v>1073</v>
      </c>
      <c r="B30" s="208" t="n">
        <v>2011301</v>
      </c>
      <c r="C30" s="208" t="s">
        <v>1049</v>
      </c>
      <c r="D30" s="209" t="n">
        <f aca="false">SUM(E30+L30+'[1]经济分类（3）'!M30+'[1]经济分类（4）'!K30+'[1]经济分类（5）'!L30+'[1]经济分类（7）'!G30)</f>
        <v>3238700</v>
      </c>
      <c r="E30" s="208" t="n">
        <f aca="false">F30+G30+H30+J30+K30</f>
        <v>1449700</v>
      </c>
      <c r="F30" s="208" t="n">
        <v>752400</v>
      </c>
      <c r="G30" s="208" t="n">
        <v>382000</v>
      </c>
      <c r="H30" s="208" t="n">
        <v>62700</v>
      </c>
      <c r="I30" s="208"/>
      <c r="J30" s="208" t="n">
        <v>121400</v>
      </c>
      <c r="K30" s="208" t="n">
        <v>131200</v>
      </c>
      <c r="L30" s="210" t="n">
        <v>441200</v>
      </c>
      <c r="M30" s="210" t="n">
        <v>50000</v>
      </c>
      <c r="N30" s="210" t="n">
        <v>68000</v>
      </c>
      <c r="O30" s="210"/>
      <c r="P30" s="210"/>
    </row>
    <row r="31" customFormat="false" ht="24.95" hidden="false" customHeight="true" outlineLevel="0" collapsed="false">
      <c r="A31" s="208" t="s">
        <v>1074</v>
      </c>
      <c r="B31" s="208" t="n">
        <v>2150601</v>
      </c>
      <c r="C31" s="213" t="s">
        <v>1049</v>
      </c>
      <c r="D31" s="209" t="n">
        <f aca="false">SUM(E31+L31+'[1]经济分类（3）'!M31+'[1]经济分类（4）'!K31+'[1]经济分类（5）'!L31+'[1]经济分类（7）'!G31)</f>
        <v>1197500</v>
      </c>
      <c r="E31" s="209" t="n">
        <v>626496</v>
      </c>
      <c r="F31" s="214" t="n">
        <v>367212</v>
      </c>
      <c r="G31" s="209" t="n">
        <v>114684</v>
      </c>
      <c r="H31" s="209"/>
      <c r="I31" s="209"/>
      <c r="J31" s="209" t="n">
        <v>144600</v>
      </c>
      <c r="K31" s="209"/>
      <c r="L31" s="213" t="n">
        <v>489200</v>
      </c>
      <c r="M31" s="213" t="n">
        <v>162100</v>
      </c>
      <c r="N31" s="213" t="n">
        <v>30000</v>
      </c>
      <c r="O31" s="213"/>
      <c r="P31" s="213"/>
    </row>
    <row r="32" customFormat="false" ht="24.95" hidden="false" customHeight="true" outlineLevel="0" collapsed="false">
      <c r="A32" s="208" t="s">
        <v>1075</v>
      </c>
      <c r="B32" s="208" t="n">
        <v>2160250</v>
      </c>
      <c r="C32" s="208" t="s">
        <v>1049</v>
      </c>
      <c r="D32" s="209" t="n">
        <f aca="false">SUM(E32+L32+'[1]经济分类（3）'!M32+'[1]经济分类（4）'!K32+'[1]经济分类（5）'!L32+'[1]经济分类（7）'!G32)</f>
        <v>2669500</v>
      </c>
      <c r="E32" s="209" t="n">
        <v>1128294</v>
      </c>
      <c r="F32" s="209" t="n">
        <v>600696</v>
      </c>
      <c r="G32" s="209" t="n">
        <v>477540</v>
      </c>
      <c r="H32" s="209" t="n">
        <v>50058</v>
      </c>
      <c r="I32" s="209"/>
      <c r="J32" s="209"/>
      <c r="K32" s="209"/>
      <c r="L32" s="213" t="n">
        <v>219700</v>
      </c>
      <c r="M32" s="213" t="n">
        <v>32000</v>
      </c>
      <c r="N32" s="213" t="n">
        <v>24000</v>
      </c>
      <c r="O32" s="209"/>
      <c r="P32" s="209"/>
    </row>
    <row r="33" customFormat="false" ht="24.95" hidden="false" customHeight="true" outlineLevel="0" collapsed="false">
      <c r="A33" s="208" t="s">
        <v>1076</v>
      </c>
      <c r="B33" s="208" t="n">
        <v>2011350</v>
      </c>
      <c r="C33" s="208" t="s">
        <v>1049</v>
      </c>
      <c r="D33" s="209" t="n">
        <f aca="false">SUM(E33+L33+'[1]经济分类（3）'!M33+'[1]经济分类（4）'!K33+'[1]经济分类（5）'!L33+'[1]经济分类（7）'!G33)</f>
        <v>663900</v>
      </c>
      <c r="E33" s="209" t="n">
        <f aca="false">F33+G33+H33+J33+K33</f>
        <v>327316</v>
      </c>
      <c r="F33" s="209" t="n">
        <v>174828</v>
      </c>
      <c r="G33" s="209" t="n">
        <v>98355</v>
      </c>
      <c r="H33" s="208" t="n">
        <v>14569</v>
      </c>
      <c r="I33" s="209"/>
      <c r="J33" s="209" t="n">
        <v>38844</v>
      </c>
      <c r="K33" s="209" t="n">
        <v>720</v>
      </c>
      <c r="L33" s="213" t="n">
        <v>90500</v>
      </c>
      <c r="M33" s="213" t="n">
        <v>5000</v>
      </c>
      <c r="N33" s="213" t="n">
        <v>5000</v>
      </c>
      <c r="O33" s="209"/>
      <c r="P33" s="209"/>
    </row>
    <row r="34" customFormat="false" ht="24.95" hidden="false" customHeight="true" outlineLevel="0" collapsed="false">
      <c r="A34" s="208" t="s">
        <v>1077</v>
      </c>
      <c r="B34" s="208" t="n">
        <v>2220101</v>
      </c>
      <c r="C34" s="208" t="s">
        <v>1049</v>
      </c>
      <c r="D34" s="209" t="n">
        <f aca="false">SUM(E34+L34+'[1]经济分类（3）'!M34+'[1]经济分类（4）'!K34+'[1]经济分类（5）'!L34+'[1]经济分类（7）'!G34)</f>
        <v>5061400</v>
      </c>
      <c r="E34" s="209" t="n">
        <f aca="false">F34+G34+H34+I34+J34+K34</f>
        <v>1484012</v>
      </c>
      <c r="F34" s="209" t="n">
        <v>713851</v>
      </c>
      <c r="G34" s="209" t="n">
        <v>710676</v>
      </c>
      <c r="H34" s="209" t="n">
        <v>59485</v>
      </c>
      <c r="I34" s="209"/>
      <c r="J34" s="209"/>
      <c r="K34" s="209"/>
      <c r="L34" s="213" t="n">
        <v>482810</v>
      </c>
      <c r="M34" s="213" t="n">
        <v>80680</v>
      </c>
      <c r="N34" s="213" t="n">
        <v>29401</v>
      </c>
      <c r="O34" s="209"/>
      <c r="P34" s="209"/>
    </row>
    <row r="35" customFormat="false" ht="24.95" hidden="false" customHeight="true" outlineLevel="0" collapsed="false">
      <c r="A35" s="208" t="s">
        <v>1078</v>
      </c>
      <c r="B35" s="208" t="n">
        <v>2150801</v>
      </c>
      <c r="C35" s="208" t="s">
        <v>1049</v>
      </c>
      <c r="D35" s="209" t="n">
        <f aca="false">SUM(E35+L35+'[1]经济分类（3）'!M35+'[1]经济分类（4）'!K35+'[1]经济分类（5）'!L35+'[1]经济分类（7）'!G35)</f>
        <v>801200</v>
      </c>
      <c r="E35" s="209" t="n">
        <v>436011</v>
      </c>
      <c r="F35" s="209" t="n">
        <v>226716</v>
      </c>
      <c r="G35" s="209" t="n">
        <v>190342</v>
      </c>
      <c r="H35" s="209" t="n">
        <v>18623</v>
      </c>
      <c r="I35" s="209"/>
      <c r="J35" s="209"/>
      <c r="K35" s="209" t="n">
        <v>330</v>
      </c>
      <c r="L35" s="215" t="n">
        <v>160500</v>
      </c>
      <c r="M35" s="213" t="n">
        <v>31000</v>
      </c>
      <c r="N35" s="213" t="n">
        <v>17000</v>
      </c>
      <c r="O35" s="213" t="n">
        <v>20000</v>
      </c>
      <c r="P35" s="209"/>
    </row>
    <row r="36" customFormat="false" ht="24.95" hidden="false" customHeight="true" outlineLevel="0" collapsed="false">
      <c r="A36" s="75" t="s">
        <v>1079</v>
      </c>
      <c r="B36" s="75" t="n">
        <v>2011350</v>
      </c>
      <c r="C36" s="75" t="s">
        <v>1049</v>
      </c>
      <c r="D36" s="209" t="n">
        <f aca="false">SUM(E36+L36+'[1]经济分类（3）'!M36+'[1]经济分类（4）'!K36+'[1]经济分类（5）'!L36+'[1]经济分类（7）'!G36)</f>
        <v>1213500</v>
      </c>
      <c r="E36" s="209" t="n">
        <v>538332</v>
      </c>
      <c r="F36" s="209" t="n">
        <v>285780</v>
      </c>
      <c r="G36" s="209" t="n">
        <v>120245</v>
      </c>
      <c r="H36" s="209" t="n">
        <v>23815</v>
      </c>
      <c r="I36" s="209"/>
      <c r="J36" s="209" t="n">
        <v>108492</v>
      </c>
      <c r="K36" s="209"/>
      <c r="L36" s="209" t="n">
        <v>137000</v>
      </c>
      <c r="M36" s="209" t="n">
        <v>7000</v>
      </c>
      <c r="N36" s="209" t="n">
        <v>14000</v>
      </c>
      <c r="O36" s="209"/>
      <c r="P36" s="209"/>
    </row>
    <row r="37" customFormat="false" ht="24.95" hidden="false" customHeight="true" outlineLevel="0" collapsed="false">
      <c r="A37" s="75" t="s">
        <v>1080</v>
      </c>
      <c r="B37" s="208" t="n">
        <v>2150601</v>
      </c>
      <c r="C37" s="75" t="s">
        <v>1049</v>
      </c>
      <c r="D37" s="209" t="n">
        <f aca="false">SUM(E37+L37+'[1]经济分类（3）'!M37+'[1]经济分类（4）'!K37+'[1]经济分类（5）'!L37+'[1]经济分类（7）'!G37)</f>
        <v>3264200</v>
      </c>
      <c r="E37" s="209" t="n">
        <f aca="false">SUM(F37:K37)</f>
        <v>890392</v>
      </c>
      <c r="F37" s="209" t="n">
        <v>431484</v>
      </c>
      <c r="G37" s="209" t="n">
        <v>313007</v>
      </c>
      <c r="H37" s="209" t="n">
        <v>35957</v>
      </c>
      <c r="I37" s="209"/>
      <c r="J37" s="209" t="n">
        <v>109944</v>
      </c>
      <c r="K37" s="209"/>
      <c r="L37" s="213" t="n">
        <v>258000</v>
      </c>
      <c r="M37" s="213" t="n">
        <v>50000</v>
      </c>
      <c r="N37" s="213" t="n">
        <v>20000</v>
      </c>
      <c r="O37" s="209"/>
      <c r="P37" s="209"/>
    </row>
    <row r="38" customFormat="false" ht="24.95" hidden="false" customHeight="true" outlineLevel="0" collapsed="false">
      <c r="A38" s="213" t="s">
        <v>1081</v>
      </c>
      <c r="B38" s="210" t="s">
        <v>1082</v>
      </c>
      <c r="C38" s="213" t="s">
        <v>1049</v>
      </c>
      <c r="D38" s="209" t="n">
        <f aca="false">SUM(E38+L38+'[1]经济分类（3）'!M38+'[1]经济分类（4）'!K38+'[1]经济分类（5）'!L38+'[1]经济分类（7）'!G38)</f>
        <v>250000</v>
      </c>
      <c r="E38" s="209"/>
      <c r="F38" s="209"/>
      <c r="G38" s="209"/>
      <c r="H38" s="209"/>
      <c r="I38" s="209"/>
      <c r="J38" s="209"/>
      <c r="K38" s="209"/>
      <c r="L38" s="209" t="n">
        <v>50000</v>
      </c>
      <c r="M38" s="209" t="n">
        <v>15000</v>
      </c>
      <c r="N38" s="209" t="n">
        <v>10000</v>
      </c>
      <c r="O38" s="209"/>
      <c r="P38" s="209"/>
    </row>
    <row r="39" customFormat="false" ht="24.95" hidden="false" customHeight="true" outlineLevel="0" collapsed="false">
      <c r="A39" s="208" t="s">
        <v>1083</v>
      </c>
      <c r="B39" s="208" t="n">
        <v>2100302</v>
      </c>
      <c r="C39" s="208" t="s">
        <v>1049</v>
      </c>
      <c r="D39" s="209" t="n">
        <f aca="false">SUM(E39+L39+'[1]经济分类（3）'!M39+'[1]经济分类（4）'!K39+'[1]经济分类（5）'!L39+'[1]经济分类（7）'!G39)</f>
        <v>60000</v>
      </c>
      <c r="E39" s="209"/>
      <c r="F39" s="209"/>
      <c r="G39" s="209"/>
      <c r="H39" s="209"/>
      <c r="I39" s="209"/>
      <c r="J39" s="209"/>
      <c r="K39" s="209"/>
      <c r="L39" s="213" t="n">
        <v>20000</v>
      </c>
      <c r="M39" s="213"/>
      <c r="N39" s="213"/>
      <c r="O39" s="213"/>
      <c r="P39" s="213"/>
    </row>
    <row r="40" customFormat="false" ht="24.95" hidden="false" customHeight="true" outlineLevel="0" collapsed="false">
      <c r="A40" s="208" t="s">
        <v>1084</v>
      </c>
      <c r="B40" s="208" t="n">
        <v>2100302</v>
      </c>
      <c r="C40" s="208" t="s">
        <v>1049</v>
      </c>
      <c r="D40" s="209" t="n">
        <f aca="false">SUM(E40+L40+'[1]经济分类（3）'!M40+'[1]经济分类（4）'!K40+'[1]经济分类（5）'!L40+'[1]经济分类（7）'!G40)</f>
        <v>200000</v>
      </c>
      <c r="E40" s="209"/>
      <c r="F40" s="209"/>
      <c r="G40" s="209"/>
      <c r="H40" s="209"/>
      <c r="I40" s="209"/>
      <c r="J40" s="209"/>
      <c r="K40" s="209"/>
      <c r="L40" s="209" t="n">
        <v>200000</v>
      </c>
      <c r="M40" s="209"/>
      <c r="N40" s="209"/>
      <c r="O40" s="209"/>
      <c r="P40" s="209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08" t="s">
        <v>1049</v>
      </c>
      <c r="D41" s="209" t="n">
        <f aca="false">SUM(E41+L41+'[1]经济分类（3）'!M41+'[1]经济分类（4）'!K41+'[1]经济分类（5）'!L41+'[1]经济分类（7）'!G41)</f>
        <v>1794000</v>
      </c>
      <c r="E41" s="209" t="n">
        <f aca="false">F41+G41+H41+I41+J41+K41</f>
        <v>1206084</v>
      </c>
      <c r="F41" s="209" t="n">
        <v>597192</v>
      </c>
      <c r="G41" s="209" t="n">
        <v>397240</v>
      </c>
      <c r="H41" s="209" t="n">
        <v>49766</v>
      </c>
      <c r="I41" s="209"/>
      <c r="J41" s="209" t="n">
        <v>141886</v>
      </c>
      <c r="K41" s="209" t="n">
        <v>20000</v>
      </c>
      <c r="L41" s="213" t="n">
        <v>149000</v>
      </c>
      <c r="M41" s="213" t="n">
        <v>20000</v>
      </c>
      <c r="N41" s="213" t="n">
        <v>20000</v>
      </c>
      <c r="O41" s="209"/>
      <c r="P41" s="209"/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09" t="n">
        <f aca="false">SUM(E42+L42+'[1]经济分类（3）'!M42+'[1]经济分类（4）'!K42+'[1]经济分类（5）'!L42+'[1]经济分类（7）'!G42)</f>
        <v>1176700</v>
      </c>
      <c r="E42" s="209" t="n">
        <f aca="false">F42+G42+H42+I42+J42+K42</f>
        <v>528250</v>
      </c>
      <c r="F42" s="209" t="n">
        <v>294113</v>
      </c>
      <c r="G42" s="209" t="n">
        <v>48722</v>
      </c>
      <c r="H42" s="209" t="n">
        <v>24770</v>
      </c>
      <c r="I42" s="209"/>
      <c r="J42" s="209" t="n">
        <v>156595</v>
      </c>
      <c r="K42" s="209" t="n">
        <v>4050</v>
      </c>
      <c r="L42" s="213" t="n">
        <v>84200</v>
      </c>
      <c r="M42" s="213" t="n">
        <v>15400</v>
      </c>
      <c r="N42" s="209"/>
      <c r="O42" s="209"/>
      <c r="P42" s="209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09" t="n">
        <f aca="false">SUM(E43+L43+'[1]经济分类（3）'!M43+'[1]经济分类（4）'!K43+'[1]经济分类（5）'!L43+'[1]经济分类（7）'!G43)</f>
        <v>490700</v>
      </c>
      <c r="E43" s="209" t="n">
        <f aca="false">F43+G43+H43+I43+J43+K43</f>
        <v>211332</v>
      </c>
      <c r="F43" s="209" t="n">
        <v>117572</v>
      </c>
      <c r="G43" s="209" t="n">
        <v>19008</v>
      </c>
      <c r="H43" s="209" t="n">
        <v>8572</v>
      </c>
      <c r="I43" s="209"/>
      <c r="J43" s="209" t="n">
        <v>62460</v>
      </c>
      <c r="K43" s="209" t="n">
        <v>3720</v>
      </c>
      <c r="L43" s="213" t="n">
        <v>161000</v>
      </c>
      <c r="M43" s="213" t="n">
        <v>13000</v>
      </c>
      <c r="N43" s="213" t="n">
        <v>16000</v>
      </c>
      <c r="O43" s="213"/>
      <c r="P43" s="213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09" t="n">
        <f aca="false">SUM(E44+L44+'[1]经济分类（3）'!M44+'[1]经济分类（4）'!K44+'[1]经济分类（5）'!L44+'[1]经济分类（7）'!G44)</f>
        <v>580500</v>
      </c>
      <c r="E44" s="209" t="n">
        <f aca="false">F44+G44+H44+I44+J44+K44</f>
        <v>316430</v>
      </c>
      <c r="F44" s="209" t="n">
        <v>176400</v>
      </c>
      <c r="G44" s="209" t="n">
        <v>125330</v>
      </c>
      <c r="H44" s="209" t="n">
        <v>14700</v>
      </c>
      <c r="I44" s="209"/>
      <c r="J44" s="209"/>
      <c r="K44" s="209"/>
      <c r="L44" s="213" t="n">
        <v>135700</v>
      </c>
      <c r="M44" s="213" t="n">
        <v>42000</v>
      </c>
      <c r="N44" s="213" t="n">
        <v>20000</v>
      </c>
      <c r="O44" s="213"/>
      <c r="P44" s="213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09" t="n">
        <f aca="false">SUM(E45+L45+'[1]经济分类（3）'!M45+'[1]经济分类（4）'!K45+'[1]经济分类（5）'!L45+'[1]经济分类（7）'!G45)</f>
        <v>1996900</v>
      </c>
      <c r="E45" s="209" t="n">
        <f aca="false">F45+G45+H45+I45+J45+K45</f>
        <v>119300</v>
      </c>
      <c r="F45" s="208" t="n">
        <v>59976</v>
      </c>
      <c r="G45" s="208" t="n">
        <v>12686</v>
      </c>
      <c r="H45" s="208"/>
      <c r="I45" s="208"/>
      <c r="J45" s="208" t="n">
        <v>46638</v>
      </c>
      <c r="K45" s="208" t="n">
        <v>0</v>
      </c>
      <c r="L45" s="213" t="n">
        <v>296400</v>
      </c>
      <c r="M45" s="213" t="n">
        <v>52000</v>
      </c>
      <c r="N45" s="213" t="n">
        <v>8200</v>
      </c>
      <c r="O45" s="213"/>
      <c r="P45" s="213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09" t="n">
        <f aca="false">SUM(E46+L46+'[1]经济分类（3）'!M46+'[1]经济分类（4）'!K46+'[1]经济分类（5）'!L46+'[1]经济分类（7）'!G46)</f>
        <v>3048600</v>
      </c>
      <c r="E46" s="209" t="n">
        <f aca="false">F46+G46+H46+I46+J46+K46</f>
        <v>1920632</v>
      </c>
      <c r="F46" s="209" t="n">
        <v>1019856</v>
      </c>
      <c r="G46" s="209" t="n">
        <v>40948</v>
      </c>
      <c r="H46" s="209" t="n">
        <v>84988</v>
      </c>
      <c r="I46" s="209"/>
      <c r="J46" s="209" t="n">
        <v>769800</v>
      </c>
      <c r="K46" s="209" t="n">
        <v>5040</v>
      </c>
      <c r="L46" s="216" t="n">
        <v>195200</v>
      </c>
      <c r="M46" s="216" t="n">
        <v>20000</v>
      </c>
      <c r="N46" s="216" t="n">
        <v>0</v>
      </c>
      <c r="O46" s="213"/>
      <c r="P46" s="213"/>
    </row>
    <row r="47" customFormat="false" ht="24.95" hidden="false" customHeight="true" outlineLevel="0" collapsed="false">
      <c r="A47" s="75" t="s">
        <v>1091</v>
      </c>
      <c r="B47" s="75" t="n">
        <v>2080101</v>
      </c>
      <c r="C47" s="208" t="s">
        <v>1049</v>
      </c>
      <c r="D47" s="209" t="n">
        <f aca="false">SUM(E47+L47+'[1]经济分类（3）'!M47+'[1]经济分类（4）'!K47+'[1]经济分类（5）'!L47+'[1]经济分类（7）'!G47)</f>
        <v>5908800</v>
      </c>
      <c r="E47" s="209" t="n">
        <f aca="false">F47+G47+H47+I47+J47+K47</f>
        <v>2785892</v>
      </c>
      <c r="F47" s="209" t="n">
        <v>1366236</v>
      </c>
      <c r="G47" s="209" t="n">
        <v>1088819</v>
      </c>
      <c r="H47" s="209" t="n">
        <v>113853</v>
      </c>
      <c r="I47" s="209"/>
      <c r="J47" s="209" t="n">
        <v>216984</v>
      </c>
      <c r="K47" s="209"/>
      <c r="L47" s="209" t="n">
        <v>779000</v>
      </c>
      <c r="M47" s="209" t="n">
        <v>180000</v>
      </c>
      <c r="N47" s="209" t="n">
        <v>40000</v>
      </c>
      <c r="O47" s="213"/>
      <c r="P47" s="213"/>
    </row>
    <row r="48" customFormat="false" ht="24.95" hidden="false" customHeight="true" outlineLevel="0" collapsed="false">
      <c r="A48" s="75" t="s">
        <v>1092</v>
      </c>
      <c r="B48" s="75" t="n">
        <v>2100202</v>
      </c>
      <c r="C48" s="208" t="s">
        <v>1049</v>
      </c>
      <c r="D48" s="209" t="n">
        <f aca="false">SUM(E48+L48+'[1]经济分类（3）'!M48+'[1]经济分类（4）'!K48+'[1]经济分类（5）'!L48+'[1]经济分类（7）'!G48)</f>
        <v>1965600</v>
      </c>
      <c r="E48" s="209" t="n">
        <f aca="false">F48+G48+H48+I48+J48+K48</f>
        <v>0</v>
      </c>
      <c r="F48" s="209"/>
      <c r="G48" s="209"/>
      <c r="H48" s="209"/>
      <c r="I48" s="209"/>
      <c r="J48" s="209"/>
      <c r="K48" s="209"/>
      <c r="L48" s="213" t="n">
        <v>715600</v>
      </c>
      <c r="M48" s="213" t="n">
        <v>60000</v>
      </c>
      <c r="N48" s="213" t="n">
        <v>30000</v>
      </c>
      <c r="O48" s="213"/>
      <c r="P48" s="213" t="n">
        <v>5000</v>
      </c>
    </row>
    <row r="49" customFormat="false" ht="24.95" hidden="false" customHeight="true" outlineLevel="0" collapsed="false">
      <c r="A49" s="75" t="s">
        <v>1093</v>
      </c>
      <c r="B49" s="75" t="n">
        <v>2100407</v>
      </c>
      <c r="C49" s="208" t="s">
        <v>1049</v>
      </c>
      <c r="D49" s="209" t="n">
        <f aca="false">SUM(E49+L49+'[1]经济分类（3）'!M49+'[1]经济分类（4）'!K49+'[1]经济分类（5）'!L49+'[1]经济分类（7）'!G49)</f>
        <v>60000</v>
      </c>
      <c r="E49" s="209" t="n">
        <f aca="false">F49+G49+H49+I49+J49+K49</f>
        <v>0</v>
      </c>
      <c r="F49" s="209"/>
      <c r="G49" s="209"/>
      <c r="H49" s="209"/>
      <c r="I49" s="209"/>
      <c r="J49" s="209"/>
      <c r="K49" s="209"/>
      <c r="L49" s="213" t="n">
        <v>60000</v>
      </c>
      <c r="M49" s="213" t="n">
        <v>18000</v>
      </c>
      <c r="N49" s="213" t="n">
        <v>5000</v>
      </c>
      <c r="O49" s="213"/>
      <c r="P49" s="213"/>
    </row>
    <row r="50" customFormat="false" ht="24.95" hidden="false" customHeight="true" outlineLevel="0" collapsed="false">
      <c r="A50" s="75" t="s">
        <v>1094</v>
      </c>
      <c r="B50" s="75" t="n">
        <v>2080109</v>
      </c>
      <c r="C50" s="208" t="s">
        <v>1049</v>
      </c>
      <c r="D50" s="209" t="n">
        <f aca="false">SUM(E50+L50+'[1]经济分类（3）'!M50+'[1]经济分类（4）'!K50+'[1]经济分类（5）'!L50+'[1]经济分类（7）'!G50)</f>
        <v>946100</v>
      </c>
      <c r="E50" s="209" t="n">
        <f aca="false">F50+G50+H50+I50+J50+K50</f>
        <v>77100</v>
      </c>
      <c r="F50" s="209" t="n">
        <v>41496</v>
      </c>
      <c r="G50" s="209" t="n">
        <v>7376</v>
      </c>
      <c r="H50" s="209" t="n">
        <v>3458</v>
      </c>
      <c r="I50" s="209"/>
      <c r="J50" s="209" t="n">
        <v>24770</v>
      </c>
      <c r="K50" s="209"/>
      <c r="L50" s="209" t="n">
        <v>46000</v>
      </c>
      <c r="M50" s="209" t="n">
        <v>26000</v>
      </c>
      <c r="N50" s="209" t="n">
        <v>5000</v>
      </c>
      <c r="O50" s="209"/>
      <c r="P50" s="209"/>
    </row>
    <row r="51" customFormat="false" ht="24.95" hidden="false" customHeight="true" outlineLevel="0" collapsed="false">
      <c r="A51" s="75" t="s">
        <v>1095</v>
      </c>
      <c r="B51" s="75" t="n">
        <v>2100402</v>
      </c>
      <c r="C51" s="208" t="s">
        <v>1049</v>
      </c>
      <c r="D51" s="209" t="n">
        <f aca="false">SUM(E51+L51+'[1]经济分类（3）'!M51+'[1]经济分类（4）'!K51+'[1]经济分类（5）'!L51+'[1]经济分类（7）'!G51)</f>
        <v>1310100</v>
      </c>
      <c r="E51" s="209" t="n">
        <f aca="false">F51+G51+H51+I51+J51+K51</f>
        <v>773100</v>
      </c>
      <c r="F51" s="208" t="n">
        <v>370626</v>
      </c>
      <c r="G51" s="208" t="n">
        <v>86918</v>
      </c>
      <c r="H51" s="208" t="n">
        <v>31156</v>
      </c>
      <c r="I51" s="208"/>
      <c r="J51" s="208" t="n">
        <v>281520</v>
      </c>
      <c r="K51" s="208" t="n">
        <v>2880</v>
      </c>
      <c r="L51" s="213" t="n">
        <v>476500</v>
      </c>
      <c r="M51" s="213" t="n">
        <v>66000</v>
      </c>
      <c r="N51" s="213" t="n">
        <v>45000</v>
      </c>
      <c r="O51" s="213"/>
      <c r="P51" s="213"/>
    </row>
    <row r="52" customFormat="false" ht="24.95" hidden="false" customHeight="true" outlineLevel="0" collapsed="false">
      <c r="A52" s="75" t="s">
        <v>1096</v>
      </c>
      <c r="B52" s="217" t="s">
        <v>1097</v>
      </c>
      <c r="C52" s="208" t="s">
        <v>1049</v>
      </c>
      <c r="D52" s="209" t="n">
        <f aca="false">SUM(E52+L52+'[1]经济分类（3）'!M52+'[1]经济分类（4）'!K52+'[1]经济分类（5）'!L52+'[1]经济分类（7）'!G52)</f>
        <v>16845329</v>
      </c>
      <c r="E52" s="209" t="n">
        <f aca="false">F52+G52+H52+I52+J52+K52</f>
        <v>10566957</v>
      </c>
      <c r="F52" s="208" t="n">
        <v>5489940</v>
      </c>
      <c r="G52" s="218" t="n">
        <v>1153426</v>
      </c>
      <c r="H52" s="208" t="n">
        <v>457495</v>
      </c>
      <c r="I52" s="208"/>
      <c r="J52" s="208" t="n">
        <v>3450496</v>
      </c>
      <c r="K52" s="208" t="n">
        <v>15600</v>
      </c>
      <c r="L52" s="213" t="n">
        <v>2656000</v>
      </c>
      <c r="M52" s="209"/>
      <c r="N52" s="209"/>
      <c r="O52" s="209"/>
      <c r="P52" s="209"/>
    </row>
    <row r="53" customFormat="false" ht="24.95" hidden="false" customHeight="true" outlineLevel="0" collapsed="false">
      <c r="A53" s="208" t="s">
        <v>1098</v>
      </c>
      <c r="B53" s="217" t="s">
        <v>1099</v>
      </c>
      <c r="C53" s="208" t="s">
        <v>1049</v>
      </c>
      <c r="D53" s="209" t="n">
        <f aca="false">SUM(E53+L53+'[1]经济分类（3）'!M53+'[1]经济分类（4）'!K53+'[1]经济分类（5）'!L53+'[1]经济分类（7）'!G53)</f>
        <v>17899700</v>
      </c>
      <c r="E53" s="209" t="n">
        <f aca="false">F53+G53+H53+I53+J53+K53</f>
        <v>8684651</v>
      </c>
      <c r="F53" s="209" t="n">
        <v>4364436</v>
      </c>
      <c r="G53" s="209" t="n">
        <v>2873052</v>
      </c>
      <c r="H53" s="209" t="n">
        <v>403703</v>
      </c>
      <c r="I53" s="209"/>
      <c r="J53" s="209" t="n">
        <v>1043460</v>
      </c>
      <c r="K53" s="209"/>
      <c r="L53" s="213" t="n">
        <v>2608800</v>
      </c>
      <c r="M53" s="213" t="n">
        <v>380000</v>
      </c>
      <c r="N53" s="213" t="n">
        <v>190000</v>
      </c>
      <c r="O53" s="213" t="n">
        <v>60000</v>
      </c>
      <c r="P53" s="213"/>
    </row>
    <row r="54" customFormat="false" ht="24.95" hidden="false" customHeight="true" outlineLevel="0" collapsed="false">
      <c r="A54" s="75" t="s">
        <v>1100</v>
      </c>
      <c r="B54" s="217" t="s">
        <v>1101</v>
      </c>
      <c r="C54" s="208" t="s">
        <v>1049</v>
      </c>
      <c r="D54" s="209" t="n">
        <f aca="false">SUM(E54+L54+'[1]经济分类（3）'!M54+'[1]经济分类（4）'!K54+'[1]经济分类（5）'!L54+'[1]经济分类（7）'!G54)</f>
        <v>1549700</v>
      </c>
      <c r="E54" s="209" t="n">
        <f aca="false">F54+G54+H54+I54+J54+K54</f>
        <v>446900</v>
      </c>
      <c r="F54" s="209" t="n">
        <v>212200</v>
      </c>
      <c r="G54" s="209" t="n">
        <v>22300</v>
      </c>
      <c r="H54" s="209" t="n">
        <v>17000</v>
      </c>
      <c r="I54" s="209"/>
      <c r="J54" s="209" t="n">
        <v>180000</v>
      </c>
      <c r="K54" s="209" t="n">
        <v>15400</v>
      </c>
      <c r="L54" s="209" t="n">
        <v>101200</v>
      </c>
      <c r="M54" s="213" t="n">
        <v>10000</v>
      </c>
      <c r="N54" s="213" t="n">
        <v>8000</v>
      </c>
      <c r="O54" s="213"/>
      <c r="P54" s="213" t="n">
        <v>1000</v>
      </c>
    </row>
    <row r="55" customFormat="false" ht="24.95" hidden="false" customHeight="true" outlineLevel="0" collapsed="false">
      <c r="A55" s="75" t="s">
        <v>1102</v>
      </c>
      <c r="B55" s="219" t="n">
        <v>2081601</v>
      </c>
      <c r="C55" s="220" t="s">
        <v>1049</v>
      </c>
      <c r="D55" s="209" t="n">
        <f aca="false">SUM(E55+L55+'[1]经济分类（3）'!M55+'[1]经济分类（4）'!K55+'[1]经济分类（5）'!L55+'[1]经济分类（7）'!G55)</f>
        <v>425200</v>
      </c>
      <c r="E55" s="209" t="n">
        <f aca="false">F55+G55+H55+I55+J55+K55</f>
        <v>344200</v>
      </c>
      <c r="F55" s="221" t="n">
        <v>157596</v>
      </c>
      <c r="G55" s="221" t="n">
        <v>145420</v>
      </c>
      <c r="H55" s="221" t="n">
        <v>13133</v>
      </c>
      <c r="I55" s="221"/>
      <c r="J55" s="221"/>
      <c r="K55" s="221" t="n">
        <v>28051</v>
      </c>
      <c r="L55" s="222" t="n">
        <v>75000</v>
      </c>
      <c r="M55" s="222" t="n">
        <v>15000</v>
      </c>
      <c r="N55" s="222" t="n">
        <v>10000</v>
      </c>
      <c r="O55" s="222"/>
      <c r="P55" s="222"/>
    </row>
    <row r="56" customFormat="false" ht="24.95" hidden="false" customHeight="true" outlineLevel="0" collapsed="false">
      <c r="A56" s="75" t="s">
        <v>1103</v>
      </c>
      <c r="B56" s="75" t="n">
        <v>2101203</v>
      </c>
      <c r="C56" s="220" t="s">
        <v>1049</v>
      </c>
      <c r="D56" s="209" t="n">
        <f aca="false">SUM(E56+L56+'[1]经济分类（3）'!M56+'[1]经济分类（4）'!K56+'[1]经济分类（5）'!L56+'[1]经济分类（7）'!G56)</f>
        <v>25045200</v>
      </c>
      <c r="E56" s="209" t="n">
        <f aca="false">F56+G56+H56+I56+J56+K56</f>
        <v>1595900</v>
      </c>
      <c r="F56" s="209" t="n">
        <v>786768</v>
      </c>
      <c r="G56" s="209" t="n">
        <v>230208</v>
      </c>
      <c r="H56" s="209" t="n">
        <v>65564</v>
      </c>
      <c r="I56" s="209"/>
      <c r="J56" s="209" t="n">
        <v>513360</v>
      </c>
      <c r="K56" s="209"/>
      <c r="L56" s="213" t="n">
        <v>429500</v>
      </c>
      <c r="M56" s="213" t="n">
        <v>113400</v>
      </c>
      <c r="N56" s="213" t="n">
        <v>66000</v>
      </c>
      <c r="O56" s="213" t="n">
        <v>30000</v>
      </c>
      <c r="P56" s="213" t="n">
        <v>1000</v>
      </c>
    </row>
    <row r="57" customFormat="false" ht="24.95" hidden="false" customHeight="true" outlineLevel="0" collapsed="false">
      <c r="A57" s="75" t="s">
        <v>1104</v>
      </c>
      <c r="B57" s="75" t="n">
        <v>2100102</v>
      </c>
      <c r="C57" s="220" t="s">
        <v>1049</v>
      </c>
      <c r="D57" s="209" t="n">
        <f aca="false">SUM(E57+L57+'[1]经济分类（3）'!M57+'[1]经济分类（4）'!K57+'[1]经济分类（5）'!L57+'[1]经济分类（7）'!G57)</f>
        <v>100000</v>
      </c>
      <c r="E57" s="209" t="n">
        <f aca="false">F57+G57+H57+I57+J57+K57</f>
        <v>0</v>
      </c>
      <c r="F57" s="209"/>
      <c r="G57" s="209"/>
      <c r="H57" s="209"/>
      <c r="I57" s="209"/>
      <c r="J57" s="209"/>
      <c r="K57" s="209"/>
      <c r="L57" s="213" t="n">
        <v>88500</v>
      </c>
      <c r="M57" s="213" t="n">
        <v>13500</v>
      </c>
      <c r="N57" s="213" t="n">
        <v>15000</v>
      </c>
      <c r="O57" s="209"/>
      <c r="P57" s="209"/>
    </row>
    <row r="58" customFormat="false" ht="24.95" hidden="false" customHeight="true" outlineLevel="0" collapsed="false">
      <c r="A58" s="75" t="s">
        <v>1105</v>
      </c>
      <c r="B58" s="75" t="n">
        <v>2080106</v>
      </c>
      <c r="C58" s="220" t="s">
        <v>1049</v>
      </c>
      <c r="D58" s="209" t="n">
        <f aca="false">SUM(E58+L58+'[1]经济分类（3）'!M58+'[1]经济分类（4）'!K58+'[1]经济分类（5）'!L58+'[1]经济分类（7）'!G58)</f>
        <v>708900</v>
      </c>
      <c r="E58" s="209" t="n">
        <f aca="false">F58+G58+H58+I58+J58+K58</f>
        <v>330960</v>
      </c>
      <c r="F58" s="213" t="n">
        <v>178956</v>
      </c>
      <c r="G58" s="213" t="n">
        <v>34240</v>
      </c>
      <c r="H58" s="213" t="n">
        <v>13304</v>
      </c>
      <c r="I58" s="213"/>
      <c r="J58" s="213" t="n">
        <v>103740</v>
      </c>
      <c r="K58" s="213" t="n">
        <v>720</v>
      </c>
      <c r="L58" s="213" t="n">
        <v>73000</v>
      </c>
      <c r="M58" s="213" t="n">
        <v>19931</v>
      </c>
      <c r="N58" s="213" t="n">
        <v>11569</v>
      </c>
      <c r="O58" s="209"/>
      <c r="P58" s="209"/>
    </row>
    <row r="59" customFormat="false" ht="24.95" hidden="false" customHeight="true" outlineLevel="0" collapsed="false">
      <c r="A59" s="75" t="s">
        <v>1106</v>
      </c>
      <c r="B59" s="217" t="s">
        <v>1107</v>
      </c>
      <c r="C59" s="75" t="s">
        <v>1049</v>
      </c>
      <c r="D59" s="209" t="n">
        <f aca="false">SUM(E59+L59+'[1]经济分类（3）'!M59+'[1]经济分类（4）'!K59+'[1]经济分类（5）'!L59+'[1]经济分类（7）'!G59)</f>
        <v>1637300</v>
      </c>
      <c r="E59" s="209" t="n">
        <f aca="false">F59+G59+H59+I59+J59+K59</f>
        <v>674776</v>
      </c>
      <c r="F59" s="209" t="n">
        <v>344472</v>
      </c>
      <c r="G59" s="209" t="n">
        <v>294434</v>
      </c>
      <c r="H59" s="209" t="n">
        <v>28706</v>
      </c>
      <c r="I59" s="209"/>
      <c r="J59" s="209" t="n">
        <v>7164</v>
      </c>
      <c r="K59" s="209"/>
      <c r="L59" s="213" t="n">
        <v>295200</v>
      </c>
      <c r="M59" s="213" t="n">
        <v>25000</v>
      </c>
      <c r="N59" s="213" t="n">
        <v>20000</v>
      </c>
      <c r="O59" s="213"/>
      <c r="P59" s="213"/>
    </row>
    <row r="60" customFormat="false" ht="24.95" hidden="false" customHeight="true" outlineLevel="0" collapsed="false">
      <c r="A60" s="75" t="s">
        <v>1108</v>
      </c>
      <c r="B60" s="217" t="s">
        <v>1109</v>
      </c>
      <c r="C60" s="208" t="s">
        <v>1049</v>
      </c>
      <c r="D60" s="209" t="n">
        <f aca="false">SUM(E60+L60+'[1]经济分类（3）'!M60+'[1]经济分类（4）'!K60+'[1]经济分类（5）'!L60+'[1]经济分类（7）'!G60)</f>
        <v>4201100</v>
      </c>
      <c r="E60" s="209" t="n">
        <f aca="false">F60+G60+H60+I60+J60+K60</f>
        <v>1760612</v>
      </c>
      <c r="F60" s="209" t="n">
        <v>720876</v>
      </c>
      <c r="G60" s="209" t="n">
        <v>250884</v>
      </c>
      <c r="H60" s="209" t="n">
        <v>60073</v>
      </c>
      <c r="I60" s="209"/>
      <c r="J60" s="209" t="n">
        <v>724099</v>
      </c>
      <c r="K60" s="209" t="n">
        <v>4680</v>
      </c>
      <c r="L60" s="213" t="n">
        <v>685700</v>
      </c>
      <c r="M60" s="213" t="n">
        <v>155000</v>
      </c>
      <c r="N60" s="213" t="n">
        <v>27000</v>
      </c>
      <c r="O60" s="213" t="n">
        <v>30000</v>
      </c>
      <c r="P60" s="213" t="n">
        <v>4000</v>
      </c>
    </row>
    <row r="61" customFormat="false" ht="24.95" hidden="false" customHeight="true" outlineLevel="0" collapsed="false">
      <c r="A61" s="75" t="s">
        <v>1110</v>
      </c>
      <c r="B61" s="75" t="n">
        <v>2080106</v>
      </c>
      <c r="C61" s="208" t="s">
        <v>1049</v>
      </c>
      <c r="D61" s="209" t="n">
        <f aca="false">SUM(E61+L61+'[1]经济分类（3）'!M61+'[1]经济分类（4）'!K61+'[1]经济分类（5）'!L61+'[1]经济分类（7）'!G61)</f>
        <v>560400</v>
      </c>
      <c r="E61" s="209" t="n">
        <f aca="false">F61+G61+H61+I61+J61+K61</f>
        <v>446500</v>
      </c>
      <c r="F61" s="209" t="n">
        <v>224800</v>
      </c>
      <c r="G61" s="209" t="n">
        <v>53100</v>
      </c>
      <c r="H61" s="209" t="n">
        <v>14500</v>
      </c>
      <c r="I61" s="209"/>
      <c r="J61" s="209" t="n">
        <v>154100</v>
      </c>
      <c r="K61" s="209"/>
      <c r="L61" s="213" t="n">
        <v>49000</v>
      </c>
      <c r="M61" s="213" t="n">
        <v>7800</v>
      </c>
      <c r="N61" s="213"/>
      <c r="O61" s="209"/>
      <c r="P61" s="209"/>
    </row>
    <row r="62" customFormat="false" ht="24.95" hidden="false" customHeight="true" outlineLevel="0" collapsed="false">
      <c r="A62" s="75" t="s">
        <v>1111</v>
      </c>
      <c r="B62" s="220" t="n">
        <v>2100407</v>
      </c>
      <c r="C62" s="208" t="s">
        <v>1049</v>
      </c>
      <c r="D62" s="209" t="n">
        <f aca="false">SUM(E62+L62+'[1]经济分类（3）'!M62+'[1]经济分类（4）'!K62+'[1]经济分类（5）'!L62+'[1]经济分类（7）'!G62)</f>
        <v>80000</v>
      </c>
      <c r="E62" s="209" t="n">
        <f aca="false">F62+G62+H62+I62+J62+K62</f>
        <v>0</v>
      </c>
      <c r="F62" s="209"/>
      <c r="G62" s="209"/>
      <c r="H62" s="209"/>
      <c r="I62" s="209"/>
      <c r="J62" s="209"/>
      <c r="K62" s="209"/>
      <c r="L62" s="213" t="n">
        <v>59200</v>
      </c>
      <c r="M62" s="213" t="n">
        <v>3000</v>
      </c>
      <c r="N62" s="209"/>
      <c r="O62" s="209"/>
      <c r="P62" s="209"/>
    </row>
    <row r="63" customFormat="false" ht="24.95" hidden="false" customHeight="true" outlineLevel="0" collapsed="false">
      <c r="A63" s="208" t="s">
        <v>1112</v>
      </c>
      <c r="B63" s="208" t="n">
        <v>2130101</v>
      </c>
      <c r="C63" s="208" t="s">
        <v>1049</v>
      </c>
      <c r="D63" s="209" t="n">
        <f aca="false">SUM(E63+L63+'[1]经济分类（3）'!M63+'[1]经济分类（4）'!K63+'[1]经济分类（5）'!L63+'[1]经济分类（7）'!G63)</f>
        <v>3436100</v>
      </c>
      <c r="E63" s="209" t="n">
        <v>1742984</v>
      </c>
      <c r="F63" s="208" t="n">
        <v>851729</v>
      </c>
      <c r="G63" s="208" t="n">
        <v>256152</v>
      </c>
      <c r="H63" s="208" t="n">
        <v>70971</v>
      </c>
      <c r="I63" s="208"/>
      <c r="J63" s="208" t="n">
        <v>448932</v>
      </c>
      <c r="K63" s="208" t="n">
        <v>115200</v>
      </c>
      <c r="L63" s="213" t="n">
        <v>469000</v>
      </c>
      <c r="M63" s="213" t="n">
        <v>85300</v>
      </c>
      <c r="N63" s="213" t="n">
        <v>30000</v>
      </c>
      <c r="O63" s="213"/>
      <c r="P63" s="213"/>
    </row>
    <row r="64" customFormat="false" ht="24.95" hidden="false" customHeight="true" outlineLevel="0" collapsed="false">
      <c r="A64" s="208" t="s">
        <v>1113</v>
      </c>
      <c r="B64" s="208" t="n">
        <v>2130104</v>
      </c>
      <c r="C64" s="208" t="s">
        <v>1049</v>
      </c>
      <c r="D64" s="209" t="n">
        <f aca="false">SUM(E64+L64+'[1]经济分类（3）'!M64+'[1]经济分类（4）'!K64+'[1]经济分类（5）'!L64+'[1]经济分类（7）'!G64)</f>
        <v>188800</v>
      </c>
      <c r="E64" s="209" t="n">
        <v>0</v>
      </c>
      <c r="F64" s="208"/>
      <c r="G64" s="208"/>
      <c r="H64" s="208"/>
      <c r="I64" s="208"/>
      <c r="J64" s="208"/>
      <c r="K64" s="208"/>
      <c r="L64" s="213" t="n">
        <v>188800</v>
      </c>
      <c r="M64" s="213" t="n">
        <v>10000</v>
      </c>
      <c r="N64" s="213" t="n">
        <v>22000</v>
      </c>
      <c r="O64" s="213"/>
      <c r="P64" s="213"/>
    </row>
    <row r="65" customFormat="false" ht="24.95" hidden="false" customHeight="true" outlineLevel="0" collapsed="false">
      <c r="A65" s="208" t="s">
        <v>1114</v>
      </c>
      <c r="B65" s="208" t="n">
        <v>2130104</v>
      </c>
      <c r="C65" s="208" t="s">
        <v>1049</v>
      </c>
      <c r="D65" s="209" t="n">
        <f aca="false">SUM(E65+L65+'[1]经济分类（3）'!M65+'[1]经济分类（4）'!K65+'[1]经济分类（5）'!L65+'[1]经济分类（7）'!G65)</f>
        <v>2475000</v>
      </c>
      <c r="E65" s="209" t="n">
        <v>1545096</v>
      </c>
      <c r="F65" s="208" t="n">
        <v>762948</v>
      </c>
      <c r="G65" s="208" t="n">
        <v>543477</v>
      </c>
      <c r="H65" s="208" t="n">
        <v>61479</v>
      </c>
      <c r="I65" s="208"/>
      <c r="J65" s="208" t="n">
        <v>177192</v>
      </c>
      <c r="K65" s="208"/>
      <c r="L65" s="213" t="n">
        <v>446200</v>
      </c>
      <c r="M65" s="213" t="n">
        <v>70000</v>
      </c>
      <c r="N65" s="213" t="n">
        <v>30000</v>
      </c>
      <c r="O65" s="213"/>
      <c r="P65" s="213"/>
    </row>
    <row r="66" customFormat="false" ht="24.95" hidden="false" customHeight="true" outlineLevel="0" collapsed="false">
      <c r="A66" s="208" t="s">
        <v>1115</v>
      </c>
      <c r="B66" s="208" t="n">
        <v>2130302</v>
      </c>
      <c r="C66" s="208" t="s">
        <v>1049</v>
      </c>
      <c r="D66" s="209" t="n">
        <f aca="false">SUM(E66+L66+'[1]经济分类（3）'!M66+'[1]经济分类（4）'!K66+'[1]经济分类（5）'!L66+'[1]经济分类（7）'!G66)</f>
        <v>6849500</v>
      </c>
      <c r="E66" s="209" t="n">
        <v>5049134</v>
      </c>
      <c r="F66" s="208" t="n">
        <v>2532780</v>
      </c>
      <c r="G66" s="208" t="n">
        <v>1808477</v>
      </c>
      <c r="H66" s="208" t="n">
        <v>211065</v>
      </c>
      <c r="I66" s="208"/>
      <c r="J66" s="208" t="n">
        <v>488532</v>
      </c>
      <c r="K66" s="208" t="n">
        <v>8280</v>
      </c>
      <c r="L66" s="213" t="n">
        <v>637800</v>
      </c>
      <c r="M66" s="213" t="n">
        <v>30000</v>
      </c>
      <c r="N66" s="213" t="n">
        <v>27600</v>
      </c>
      <c r="O66" s="213"/>
      <c r="P66" s="213"/>
    </row>
    <row r="67" customFormat="false" ht="24.95" hidden="false" customHeight="true" outlineLevel="0" collapsed="false">
      <c r="A67" s="208" t="s">
        <v>1116</v>
      </c>
      <c r="B67" s="208" t="n">
        <v>2130104</v>
      </c>
      <c r="C67" s="208" t="s">
        <v>1049</v>
      </c>
      <c r="D67" s="209" t="n">
        <f aca="false">SUM(E67+L67+'[1]经济分类（3）'!M67+'[1]经济分类（4）'!K67+'[1]经济分类（5）'!L67+'[1]经济分类（7）'!G67)</f>
        <v>7888460</v>
      </c>
      <c r="E67" s="209" t="n">
        <v>3299300</v>
      </c>
      <c r="F67" s="208" t="n">
        <v>2375500</v>
      </c>
      <c r="G67" s="208" t="n">
        <v>132000</v>
      </c>
      <c r="H67" s="208"/>
      <c r="I67" s="208"/>
      <c r="J67" s="208" t="n">
        <v>791800</v>
      </c>
      <c r="K67" s="208"/>
      <c r="L67" s="213" t="n">
        <v>515060</v>
      </c>
      <c r="M67" s="213" t="n">
        <v>62278.3</v>
      </c>
      <c r="N67" s="213" t="n">
        <v>21557.4</v>
      </c>
      <c r="O67" s="213"/>
      <c r="P67" s="213"/>
    </row>
    <row r="68" customFormat="false" ht="24.95" hidden="false" customHeight="true" outlineLevel="0" collapsed="false">
      <c r="A68" s="208" t="s">
        <v>1117</v>
      </c>
      <c r="B68" s="217" t="s">
        <v>1118</v>
      </c>
      <c r="C68" s="208" t="s">
        <v>1049</v>
      </c>
      <c r="D68" s="209" t="n">
        <f aca="false">SUM(E68+L68+'[1]经济分类（3）'!M68+'[1]经济分类（4）'!K68+'[1]经济分类（5）'!L68+'[1]经济分类（7）'!G68)</f>
        <v>16757400</v>
      </c>
      <c r="E68" s="209" t="n">
        <v>3328212</v>
      </c>
      <c r="F68" s="208" t="n">
        <v>1613112</v>
      </c>
      <c r="G68" s="208" t="n">
        <v>1224094</v>
      </c>
      <c r="H68" s="208" t="n">
        <v>134426</v>
      </c>
      <c r="I68" s="208"/>
      <c r="J68" s="208" t="n">
        <v>356580</v>
      </c>
      <c r="K68" s="208"/>
      <c r="L68" s="213" t="n">
        <v>659032</v>
      </c>
      <c r="M68" s="213" t="n">
        <v>68032</v>
      </c>
      <c r="N68" s="213" t="n">
        <v>50000</v>
      </c>
      <c r="O68" s="213"/>
      <c r="P68" s="213"/>
    </row>
    <row r="69" customFormat="false" ht="24.95" hidden="false" customHeight="true" outlineLevel="0" collapsed="false">
      <c r="A69" s="208" t="s">
        <v>1119</v>
      </c>
      <c r="B69" s="208" t="n">
        <v>2130104</v>
      </c>
      <c r="C69" s="208" t="s">
        <v>1049</v>
      </c>
      <c r="D69" s="209" t="n">
        <f aca="false">SUM(E69+L69+'[1]经济分类（3）'!M69+'[1]经济分类（4）'!K69+'[1]经济分类（5）'!L69+'[1]经济分类（7）'!G69)</f>
        <v>20000</v>
      </c>
      <c r="E69" s="209" t="n">
        <v>0</v>
      </c>
      <c r="F69" s="208"/>
      <c r="G69" s="208"/>
      <c r="H69" s="208"/>
      <c r="I69" s="208"/>
      <c r="J69" s="208"/>
      <c r="K69" s="208"/>
      <c r="L69" s="213" t="n">
        <v>20000</v>
      </c>
      <c r="M69" s="213" t="n">
        <v>3000</v>
      </c>
      <c r="N69" s="213"/>
      <c r="O69" s="213"/>
      <c r="P69" s="213"/>
    </row>
    <row r="70" customFormat="false" ht="24.95" hidden="false" customHeight="true" outlineLevel="0" collapsed="false">
      <c r="A70" s="208" t="s">
        <v>1120</v>
      </c>
      <c r="B70" s="208" t="n">
        <v>2130104</v>
      </c>
      <c r="C70" s="208" t="s">
        <v>1049</v>
      </c>
      <c r="D70" s="209" t="n">
        <f aca="false">SUM(E70+L70+'[1]经济分类（3）'!M70+'[1]经济分类（4）'!K70+'[1]经济分类（5）'!L70+'[1]经济分类（7）'!G70)</f>
        <v>6595500</v>
      </c>
      <c r="E70" s="209" t="n">
        <v>3181772</v>
      </c>
      <c r="F70" s="208" t="n">
        <v>1578200</v>
      </c>
      <c r="G70" s="208" t="n">
        <v>636982</v>
      </c>
      <c r="H70" s="208" t="n">
        <v>129900</v>
      </c>
      <c r="I70" s="208"/>
      <c r="J70" s="208" t="n">
        <v>836690</v>
      </c>
      <c r="K70" s="208"/>
      <c r="L70" s="213" t="n">
        <v>644000</v>
      </c>
      <c r="M70" s="213" t="n">
        <v>50000</v>
      </c>
      <c r="N70" s="213" t="n">
        <v>50000</v>
      </c>
      <c r="O70" s="213"/>
      <c r="P70" s="213"/>
    </row>
    <row r="71" customFormat="false" ht="24.95" hidden="false" customHeight="true" outlineLevel="0" collapsed="false">
      <c r="A71" s="75" t="s">
        <v>1121</v>
      </c>
      <c r="B71" s="208" t="n">
        <v>2200504</v>
      </c>
      <c r="C71" s="208" t="s">
        <v>1049</v>
      </c>
      <c r="D71" s="209" t="n">
        <f aca="false">SUM(E71+L71+'[1]经济分类（3）'!M71+'[1]经济分类（4）'!K71+'[1]经济分类（5）'!L71+'[1]经济分类（7）'!G71)</f>
        <v>310300</v>
      </c>
      <c r="E71" s="209" t="n">
        <v>204500</v>
      </c>
      <c r="F71" s="208"/>
      <c r="G71" s="208" t="n">
        <v>144192</v>
      </c>
      <c r="H71" s="208"/>
      <c r="I71" s="208"/>
      <c r="J71" s="208" t="n">
        <v>20820</v>
      </c>
      <c r="K71" s="208" t="n">
        <v>39488</v>
      </c>
      <c r="L71" s="213" t="n">
        <v>105800</v>
      </c>
      <c r="M71" s="208" t="n">
        <v>5000</v>
      </c>
      <c r="N71" s="208"/>
      <c r="O71" s="213"/>
      <c r="P71" s="213"/>
    </row>
    <row r="72" customFormat="false" ht="24.95" hidden="false" customHeight="true" outlineLevel="0" collapsed="false">
      <c r="A72" s="75" t="s">
        <v>1122</v>
      </c>
      <c r="B72" s="208" t="n">
        <v>2010301</v>
      </c>
      <c r="C72" s="208" t="s">
        <v>1049</v>
      </c>
      <c r="D72" s="209" t="n">
        <f aca="false">SUM(E72+L72+'[1]经济分类（3）'!M72+'[1]经济分类（4）'!K72+'[1]经济分类（5）'!L72+'[1]经济分类（7）'!G72)</f>
        <v>475100</v>
      </c>
      <c r="E72" s="209" t="n">
        <v>255896</v>
      </c>
      <c r="F72" s="209" t="n">
        <v>170712</v>
      </c>
      <c r="G72" s="209" t="n">
        <v>37140</v>
      </c>
      <c r="H72" s="209" t="n">
        <v>14226</v>
      </c>
      <c r="I72" s="209"/>
      <c r="J72" s="209" t="n">
        <v>33818</v>
      </c>
      <c r="K72" s="209" t="s">
        <v>927</v>
      </c>
      <c r="L72" s="213" t="n">
        <v>85620</v>
      </c>
      <c r="M72" s="213" t="n">
        <v>24000</v>
      </c>
      <c r="N72" s="213"/>
      <c r="O72" s="213"/>
      <c r="P72" s="213"/>
    </row>
    <row r="73" customFormat="false" ht="24.95" hidden="false" customHeight="true" outlineLevel="0" collapsed="false">
      <c r="A73" s="75" t="s">
        <v>1123</v>
      </c>
      <c r="B73" s="75" t="n">
        <v>2130501</v>
      </c>
      <c r="C73" s="208" t="s">
        <v>1049</v>
      </c>
      <c r="D73" s="209" t="n">
        <f aca="false">SUM(E73+L73+'[1]经济分类（3）'!M73+'[1]经济分类（4）'!K73+'[1]经济分类（5）'!L73+'[1]经济分类（7）'!G73)</f>
        <v>2238800</v>
      </c>
      <c r="E73" s="209" t="n">
        <v>1073824</v>
      </c>
      <c r="F73" s="208" t="n">
        <v>536496</v>
      </c>
      <c r="G73" s="208" t="n">
        <v>477716</v>
      </c>
      <c r="H73" s="208" t="n">
        <v>44708</v>
      </c>
      <c r="I73" s="208"/>
      <c r="J73" s="208" t="n">
        <v>14904</v>
      </c>
      <c r="K73" s="208"/>
      <c r="L73" s="213" t="n">
        <v>652564</v>
      </c>
      <c r="M73" s="208" t="n">
        <v>50000</v>
      </c>
      <c r="N73" s="208" t="n">
        <v>90000</v>
      </c>
      <c r="O73" s="208"/>
      <c r="P73" s="208"/>
    </row>
    <row r="74" customFormat="false" ht="24.95" hidden="false" customHeight="true" outlineLevel="0" collapsed="false">
      <c r="A74" s="75" t="s">
        <v>1124</v>
      </c>
      <c r="B74" s="208" t="n">
        <v>2130502</v>
      </c>
      <c r="C74" s="208" t="s">
        <v>1049</v>
      </c>
      <c r="D74" s="209" t="n">
        <f aca="false">SUM(E74+L74+'[1]经济分类（3）'!M74+'[1]经济分类（4）'!K74+'[1]经济分类（5）'!L74+'[1]经济分类（7）'!G74)</f>
        <v>169700</v>
      </c>
      <c r="E74" s="209" t="n">
        <v>66068</v>
      </c>
      <c r="F74" s="208" t="n">
        <v>28560</v>
      </c>
      <c r="G74" s="208" t="n">
        <v>27146</v>
      </c>
      <c r="H74" s="208" t="n">
        <v>1490</v>
      </c>
      <c r="I74" s="208"/>
      <c r="J74" s="208" t="n">
        <v>8872</v>
      </c>
      <c r="K74" s="208"/>
      <c r="L74" s="213" t="n">
        <v>6000</v>
      </c>
      <c r="M74" s="213" t="n">
        <v>4000</v>
      </c>
      <c r="N74" s="213"/>
      <c r="O74" s="208"/>
      <c r="P74" s="208"/>
    </row>
    <row r="75" customFormat="false" ht="24.95" hidden="false" customHeight="true" outlineLevel="0" collapsed="false">
      <c r="A75" s="223" t="s">
        <v>1125</v>
      </c>
      <c r="B75" s="224" t="n">
        <v>2130210</v>
      </c>
      <c r="C75" s="208" t="s">
        <v>1049</v>
      </c>
      <c r="D75" s="209" t="n">
        <f aca="false">SUM(E75+L75+'[1]经济分类（3）'!M75+'[1]经济分类（4）'!K75+'[1]经济分类（5）'!L75+'[1]经济分类（7）'!G75)</f>
        <v>280288</v>
      </c>
      <c r="E75" s="209" t="n">
        <f aca="false">SUM(F75:K75)</f>
        <v>262288</v>
      </c>
      <c r="F75" s="208" t="n">
        <v>98160</v>
      </c>
      <c r="G75" s="208" t="n">
        <v>20048</v>
      </c>
      <c r="H75" s="208" t="n">
        <v>8180</v>
      </c>
      <c r="I75" s="208"/>
      <c r="J75" s="208" t="n">
        <v>63900</v>
      </c>
      <c r="K75" s="208" t="n">
        <v>72000</v>
      </c>
      <c r="L75" s="213" t="n">
        <v>18000</v>
      </c>
      <c r="M75" s="213" t="n">
        <v>12000</v>
      </c>
      <c r="N75" s="213"/>
      <c r="O75" s="208"/>
      <c r="P75" s="208"/>
    </row>
    <row r="76" customFormat="false" ht="24.95" hidden="false" customHeight="true" outlineLevel="0" collapsed="false">
      <c r="A76" s="213" t="s">
        <v>1126</v>
      </c>
      <c r="B76" s="213" t="n">
        <v>2070402</v>
      </c>
      <c r="C76" s="208" t="s">
        <v>1049</v>
      </c>
      <c r="D76" s="209" t="n">
        <v>4051100</v>
      </c>
      <c r="E76" s="209" t="n">
        <v>1952812</v>
      </c>
      <c r="F76" s="209" t="n">
        <v>1398780</v>
      </c>
      <c r="G76" s="209" t="n">
        <v>258912</v>
      </c>
      <c r="H76" s="209" t="n">
        <v>76065</v>
      </c>
      <c r="I76" s="209"/>
      <c r="J76" s="209" t="n">
        <v>218976</v>
      </c>
      <c r="K76" s="209" t="n">
        <v>79</v>
      </c>
      <c r="L76" s="225" t="n">
        <v>1362200</v>
      </c>
      <c r="M76" s="225" t="n">
        <v>150000</v>
      </c>
      <c r="N76" s="225" t="n">
        <v>80000</v>
      </c>
      <c r="O76" s="209"/>
      <c r="P76" s="209"/>
    </row>
    <row r="77" customFormat="false" ht="24.95" hidden="false" customHeight="true" outlineLevel="0" collapsed="false">
      <c r="A77" s="213" t="s">
        <v>1127</v>
      </c>
      <c r="B77" s="213" t="n">
        <v>2050802</v>
      </c>
      <c r="C77" s="208" t="s">
        <v>1049</v>
      </c>
      <c r="D77" s="209" t="n">
        <v>2674800</v>
      </c>
      <c r="E77" s="209" t="n">
        <v>1408072</v>
      </c>
      <c r="F77" s="209" t="n">
        <v>765648</v>
      </c>
      <c r="G77" s="209" t="n">
        <v>384540</v>
      </c>
      <c r="H77" s="209" t="n">
        <v>63804</v>
      </c>
      <c r="I77" s="209"/>
      <c r="J77" s="209" t="n">
        <v>113640</v>
      </c>
      <c r="K77" s="209" t="n">
        <v>80440</v>
      </c>
      <c r="L77" s="225" t="n">
        <v>564700</v>
      </c>
      <c r="M77" s="225" t="n">
        <v>34000</v>
      </c>
      <c r="N77" s="225" t="n">
        <v>20000</v>
      </c>
      <c r="O77" s="209"/>
      <c r="P77" s="209"/>
    </row>
    <row r="78" customFormat="false" ht="24.95" hidden="false" customHeight="true" outlineLevel="0" collapsed="false">
      <c r="A78" s="213" t="s">
        <v>1128</v>
      </c>
      <c r="B78" s="213" t="n">
        <v>2060701</v>
      </c>
      <c r="C78" s="208" t="s">
        <v>1049</v>
      </c>
      <c r="D78" s="209" t="n">
        <v>960800</v>
      </c>
      <c r="E78" s="209" t="n">
        <v>387176</v>
      </c>
      <c r="F78" s="209" t="n">
        <v>192000</v>
      </c>
      <c r="G78" s="209" t="n">
        <v>177556</v>
      </c>
      <c r="H78" s="209" t="n">
        <v>16000</v>
      </c>
      <c r="I78" s="209"/>
      <c r="J78" s="209"/>
      <c r="K78" s="209" t="n">
        <v>1620</v>
      </c>
      <c r="L78" s="225" t="n">
        <v>143800</v>
      </c>
      <c r="M78" s="225" t="n">
        <v>19600</v>
      </c>
      <c r="N78" s="225" t="n">
        <v>10000</v>
      </c>
      <c r="O78" s="209"/>
      <c r="P78" s="209"/>
    </row>
    <row r="79" customFormat="false" ht="24.95" hidden="false" customHeight="true" outlineLevel="0" collapsed="false">
      <c r="A79" s="213" t="s">
        <v>1129</v>
      </c>
      <c r="B79" s="213" t="n">
        <v>2070407</v>
      </c>
      <c r="C79" s="208" t="s">
        <v>1049</v>
      </c>
      <c r="D79" s="209" t="n">
        <f aca="false">SUM(E79+L79+'[1]经济分类（3）'!M79+'[1]经济分类（4）'!K79+'[1]经济分类（5）'!L79+'[1]经济分类（7）'!G79)</f>
        <v>2252000</v>
      </c>
      <c r="E79" s="209" t="n">
        <v>576800</v>
      </c>
      <c r="F79" s="209" t="n">
        <v>233621</v>
      </c>
      <c r="G79" s="209" t="n">
        <v>232992</v>
      </c>
      <c r="H79" s="209" t="n">
        <v>19537</v>
      </c>
      <c r="I79" s="209"/>
      <c r="J79" s="209" t="n">
        <v>20820</v>
      </c>
      <c r="K79" s="209" t="n">
        <v>1080</v>
      </c>
      <c r="L79" s="225" t="n">
        <v>1549200</v>
      </c>
      <c r="M79" s="225" t="n">
        <v>272000</v>
      </c>
      <c r="N79" s="225" t="n">
        <v>198000</v>
      </c>
      <c r="O79" s="209"/>
      <c r="P79" s="209"/>
    </row>
    <row r="80" customFormat="false" ht="24.95" hidden="false" customHeight="true" outlineLevel="0" collapsed="false">
      <c r="A80" s="213" t="s">
        <v>1130</v>
      </c>
      <c r="B80" s="213" t="n">
        <v>2012950</v>
      </c>
      <c r="C80" s="208" t="s">
        <v>1049</v>
      </c>
      <c r="D80" s="209" t="n">
        <v>399900</v>
      </c>
      <c r="E80" s="209" t="n">
        <v>274900</v>
      </c>
      <c r="F80" s="209" t="n">
        <v>120350</v>
      </c>
      <c r="G80" s="209" t="n">
        <v>100584</v>
      </c>
      <c r="H80" s="209" t="n">
        <v>10316</v>
      </c>
      <c r="I80" s="209"/>
      <c r="J80" s="209"/>
      <c r="K80" s="209" t="n">
        <v>1080</v>
      </c>
      <c r="L80" s="225" t="n">
        <v>115000</v>
      </c>
      <c r="M80" s="225" t="n">
        <v>48000</v>
      </c>
      <c r="N80" s="225" t="n">
        <v>48000</v>
      </c>
      <c r="O80" s="209"/>
      <c r="P80" s="209"/>
    </row>
    <row r="81" customFormat="false" ht="24.95" hidden="false" customHeight="true" outlineLevel="0" collapsed="false">
      <c r="A81" s="213" t="s">
        <v>1131</v>
      </c>
      <c r="B81" s="213" t="n">
        <v>2070104</v>
      </c>
      <c r="C81" s="208" t="s">
        <v>1049</v>
      </c>
      <c r="D81" s="209" t="n">
        <v>40000</v>
      </c>
      <c r="E81" s="209" t="n">
        <v>0</v>
      </c>
      <c r="F81" s="209"/>
      <c r="G81" s="209"/>
      <c r="H81" s="209"/>
      <c r="I81" s="209"/>
      <c r="J81" s="209"/>
      <c r="K81" s="209"/>
      <c r="L81" s="225" t="n">
        <v>40000</v>
      </c>
      <c r="M81" s="225" t="n">
        <v>4000</v>
      </c>
      <c r="N81" s="225"/>
      <c r="O81" s="209"/>
      <c r="P81" s="209"/>
    </row>
    <row r="82" customFormat="false" ht="24.95" hidden="false" customHeight="true" outlineLevel="0" collapsed="false">
      <c r="A82" s="213" t="s">
        <v>1132</v>
      </c>
      <c r="B82" s="213" t="n">
        <v>2160505</v>
      </c>
      <c r="C82" s="213" t="s">
        <v>1049</v>
      </c>
      <c r="D82" s="209" t="n">
        <v>1108200</v>
      </c>
      <c r="E82" s="209" t="n">
        <v>436824</v>
      </c>
      <c r="F82" s="209" t="n">
        <v>263952</v>
      </c>
      <c r="G82" s="209" t="n">
        <v>100584</v>
      </c>
      <c r="H82" s="209" t="n">
        <v>17496</v>
      </c>
      <c r="I82" s="209"/>
      <c r="J82" s="209" t="n">
        <v>54072</v>
      </c>
      <c r="K82" s="209" t="n">
        <v>720</v>
      </c>
      <c r="L82" s="225" t="n">
        <v>210420</v>
      </c>
      <c r="M82" s="225" t="n">
        <v>34800</v>
      </c>
      <c r="N82" s="225" t="n">
        <v>10000</v>
      </c>
      <c r="O82" s="209"/>
      <c r="P82" s="209"/>
    </row>
    <row r="83" customFormat="false" ht="24.95" hidden="false" customHeight="true" outlineLevel="0" collapsed="false">
      <c r="A83" s="213" t="s">
        <v>1133</v>
      </c>
      <c r="B83" s="213" t="n">
        <v>2070102</v>
      </c>
      <c r="C83" s="213" t="s">
        <v>1049</v>
      </c>
      <c r="D83" s="209" t="n">
        <v>4884800</v>
      </c>
      <c r="E83" s="209" t="n">
        <v>2177800</v>
      </c>
      <c r="F83" s="209" t="n">
        <v>1486780</v>
      </c>
      <c r="G83" s="209" t="n">
        <v>340500</v>
      </c>
      <c r="H83" s="209"/>
      <c r="I83" s="209"/>
      <c r="J83" s="209" t="n">
        <v>350520</v>
      </c>
      <c r="K83" s="209"/>
      <c r="L83" s="225" t="n">
        <v>1908800</v>
      </c>
      <c r="M83" s="225" t="n">
        <v>411080</v>
      </c>
      <c r="N83" s="225" t="n">
        <v>50000</v>
      </c>
      <c r="O83" s="209" t="n">
        <v>1000</v>
      </c>
      <c r="P83" s="209"/>
    </row>
    <row r="84" customFormat="false" ht="24.95" hidden="false" customHeight="true" outlineLevel="0" collapsed="false">
      <c r="A84" s="213" t="s">
        <v>1134</v>
      </c>
      <c r="B84" s="213" t="n">
        <v>2050304</v>
      </c>
      <c r="C84" s="213" t="s">
        <v>1049</v>
      </c>
      <c r="D84" s="209" t="n">
        <v>2817300</v>
      </c>
      <c r="E84" s="209" t="n">
        <v>1100000</v>
      </c>
      <c r="F84" s="209"/>
      <c r="G84" s="209"/>
      <c r="H84" s="209"/>
      <c r="I84" s="209"/>
      <c r="J84" s="209" t="n">
        <v>1100000</v>
      </c>
      <c r="K84" s="209"/>
      <c r="L84" s="225" t="n">
        <v>1367700</v>
      </c>
      <c r="M84" s="225" t="n">
        <v>96600</v>
      </c>
      <c r="N84" s="225" t="n">
        <v>20000</v>
      </c>
      <c r="O84" s="209"/>
      <c r="P84" s="209"/>
    </row>
    <row r="85" customFormat="false" ht="24.95" hidden="false" customHeight="true" outlineLevel="0" collapsed="false">
      <c r="A85" s="213" t="s">
        <v>1135</v>
      </c>
      <c r="B85" s="213" t="n">
        <v>2050204</v>
      </c>
      <c r="C85" s="213" t="s">
        <v>1049</v>
      </c>
      <c r="D85" s="209" t="n">
        <v>10414600</v>
      </c>
      <c r="E85" s="209" t="n">
        <v>4750000</v>
      </c>
      <c r="F85" s="209"/>
      <c r="G85" s="209"/>
      <c r="H85" s="209"/>
      <c r="I85" s="209"/>
      <c r="J85" s="209" t="n">
        <v>4750000</v>
      </c>
      <c r="K85" s="209"/>
      <c r="L85" s="225" t="n">
        <v>3001500</v>
      </c>
      <c r="M85" s="225" t="n">
        <v>679000</v>
      </c>
      <c r="N85" s="225"/>
      <c r="O85" s="209"/>
      <c r="P85" s="209"/>
    </row>
    <row r="86" customFormat="false" ht="24.95" hidden="false" customHeight="true" outlineLevel="0" collapsed="false">
      <c r="A86" s="213" t="s">
        <v>1136</v>
      </c>
      <c r="B86" s="213" t="n">
        <v>2050299</v>
      </c>
      <c r="C86" s="213" t="s">
        <v>1049</v>
      </c>
      <c r="D86" s="209" t="n">
        <v>173496800</v>
      </c>
      <c r="E86" s="209" t="n">
        <v>126016784</v>
      </c>
      <c r="F86" s="209" t="n">
        <v>66305306</v>
      </c>
      <c r="G86" s="209" t="n">
        <v>14935970</v>
      </c>
      <c r="H86" s="209" t="n">
        <v>16023</v>
      </c>
      <c r="I86" s="209"/>
      <c r="J86" s="209" t="n">
        <v>44759485</v>
      </c>
      <c r="K86" s="209"/>
      <c r="L86" s="213" t="n">
        <v>5718500</v>
      </c>
      <c r="M86" s="208" t="n">
        <v>512800</v>
      </c>
      <c r="N86" s="225" t="n">
        <v>56000</v>
      </c>
      <c r="O86" s="209"/>
      <c r="P86" s="209"/>
    </row>
    <row r="87" customFormat="false" ht="24.95" hidden="false" customHeight="true" outlineLevel="0" collapsed="false">
      <c r="A87" s="213" t="s">
        <v>1137</v>
      </c>
      <c r="B87" s="213" t="n">
        <v>2013301</v>
      </c>
      <c r="C87" s="213" t="s">
        <v>1049</v>
      </c>
      <c r="D87" s="209" t="n">
        <v>2757600</v>
      </c>
      <c r="E87" s="209" t="n">
        <v>789132</v>
      </c>
      <c r="F87" s="209" t="n">
        <v>403242</v>
      </c>
      <c r="G87" s="209" t="n">
        <v>227709</v>
      </c>
      <c r="H87" s="209" t="n">
        <v>31101</v>
      </c>
      <c r="I87" s="209"/>
      <c r="J87" s="209" t="n">
        <v>124920</v>
      </c>
      <c r="K87" s="209" t="n">
        <v>2160</v>
      </c>
      <c r="L87" s="225" t="n">
        <v>1278300</v>
      </c>
      <c r="M87" s="225" t="n">
        <v>397700</v>
      </c>
      <c r="N87" s="225" t="n">
        <v>55000</v>
      </c>
      <c r="O87" s="209"/>
      <c r="P87" s="209"/>
    </row>
    <row r="88" customFormat="false" ht="24.95" hidden="false" customHeight="true" outlineLevel="0" collapsed="false">
      <c r="A88" s="226" t="s">
        <v>1138</v>
      </c>
      <c r="B88" s="226" t="n">
        <v>2012901</v>
      </c>
      <c r="C88" s="226" t="s">
        <v>1049</v>
      </c>
      <c r="D88" s="209" t="n">
        <f aca="false">SUM(E88+L88+'[1]经济分类（3）'!M88+'[1]经济分类（4）'!K88+'[1]经济分类（5）'!L88+'[1]经济分类（7）'!G88)</f>
        <v>997300</v>
      </c>
      <c r="E88" s="227" t="n">
        <v>353300</v>
      </c>
      <c r="F88" s="227" t="n">
        <v>169200</v>
      </c>
      <c r="G88" s="227" t="n">
        <v>170000</v>
      </c>
      <c r="H88" s="227" t="n">
        <v>14100</v>
      </c>
      <c r="I88" s="227"/>
      <c r="J88" s="227"/>
      <c r="K88" s="227"/>
      <c r="L88" s="227" t="n">
        <v>596700</v>
      </c>
      <c r="M88" s="213" t="n">
        <v>50000</v>
      </c>
      <c r="N88" s="213" t="n">
        <v>55000</v>
      </c>
      <c r="O88" s="213"/>
      <c r="P88" s="213"/>
    </row>
    <row r="89" customFormat="false" ht="24.95" hidden="false" customHeight="true" outlineLevel="0" collapsed="false">
      <c r="A89" s="226" t="s">
        <v>1139</v>
      </c>
      <c r="B89" s="226" t="n">
        <v>2010801</v>
      </c>
      <c r="C89" s="226" t="s">
        <v>1049</v>
      </c>
      <c r="D89" s="209" t="n">
        <f aca="false">SUM(E89+L89+'[1]经济分类（3）'!M89+'[1]经济分类（4）'!K89+'[1]经济分类（5）'!L89+'[1]经济分类（7）'!G89)</f>
        <v>1967800</v>
      </c>
      <c r="E89" s="227" t="n">
        <v>1258092</v>
      </c>
      <c r="F89" s="227" t="n">
        <v>539832</v>
      </c>
      <c r="G89" s="227" t="n">
        <v>456252</v>
      </c>
      <c r="H89" s="227" t="n">
        <v>44986</v>
      </c>
      <c r="I89" s="227"/>
      <c r="J89" s="227" t="n">
        <v>111060</v>
      </c>
      <c r="K89" s="227" t="n">
        <v>105962</v>
      </c>
      <c r="L89" s="227" t="n">
        <v>277000</v>
      </c>
      <c r="M89" s="227" t="n">
        <v>45000</v>
      </c>
      <c r="N89" s="227" t="n">
        <v>10000</v>
      </c>
      <c r="O89" s="227"/>
      <c r="P89" s="227"/>
    </row>
    <row r="90" customFormat="false" ht="24.95" hidden="false" customHeight="true" outlineLevel="0" collapsed="false">
      <c r="A90" s="226" t="s">
        <v>1140</v>
      </c>
      <c r="B90" s="226" t="n">
        <v>2010501</v>
      </c>
      <c r="C90" s="226" t="s">
        <v>1049</v>
      </c>
      <c r="D90" s="209" t="n">
        <f aca="false">SUM(E90+L90+'[1]经济分类（3）'!M90+'[1]经济分类（4）'!K90+'[1]经济分类（5）'!L90+'[1]经济分类（7）'!G90)</f>
        <v>2472800</v>
      </c>
      <c r="E90" s="227" t="n">
        <v>1191484</v>
      </c>
      <c r="F90" s="227" t="n">
        <v>597636</v>
      </c>
      <c r="G90" s="227" t="n">
        <v>293845</v>
      </c>
      <c r="H90" s="227" t="n">
        <v>49803</v>
      </c>
      <c r="I90" s="227"/>
      <c r="J90" s="227" t="n">
        <v>246240</v>
      </c>
      <c r="K90" s="227" t="n">
        <v>3960</v>
      </c>
      <c r="L90" s="227" t="n">
        <v>681700</v>
      </c>
      <c r="M90" s="227" t="n">
        <v>62000</v>
      </c>
      <c r="N90" s="227" t="n">
        <v>45000</v>
      </c>
      <c r="O90" s="227"/>
      <c r="P90" s="227"/>
    </row>
    <row r="91" customFormat="false" ht="24.95" hidden="false" customHeight="true" outlineLevel="0" collapsed="false">
      <c r="A91" s="226" t="s">
        <v>1141</v>
      </c>
      <c r="B91" s="226" t="n">
        <v>2011001</v>
      </c>
      <c r="C91" s="226" t="s">
        <v>1049</v>
      </c>
      <c r="D91" s="209" t="n">
        <f aca="false">SUM(E91+L91+'[1]经济分类（3）'!M91+'[1]经济分类（4）'!K91+'[1]经济分类（5）'!L91+'[1]经济分类（7）'!G91)</f>
        <v>466400</v>
      </c>
      <c r="E91" s="227" t="n">
        <v>316792</v>
      </c>
      <c r="F91" s="227" t="n">
        <v>168936</v>
      </c>
      <c r="G91" s="227" t="n">
        <v>73784</v>
      </c>
      <c r="H91" s="227" t="n">
        <v>14078</v>
      </c>
      <c r="I91" s="227"/>
      <c r="J91" s="227" t="n">
        <v>46680</v>
      </c>
      <c r="K91" s="227" t="n">
        <v>13314</v>
      </c>
      <c r="L91" s="227" t="n">
        <v>55100</v>
      </c>
      <c r="M91" s="227" t="n">
        <v>15000</v>
      </c>
      <c r="N91" s="227"/>
      <c r="O91" s="227"/>
      <c r="P91" s="227"/>
    </row>
    <row r="92" customFormat="false" ht="24.95" hidden="false" customHeight="true" outlineLevel="0" collapsed="false">
      <c r="A92" s="226" t="s">
        <v>1142</v>
      </c>
      <c r="B92" s="226" t="n">
        <v>2012901</v>
      </c>
      <c r="C92" s="226" t="s">
        <v>1049</v>
      </c>
      <c r="D92" s="209" t="n">
        <f aca="false">SUM(E92+L92+'[1]经济分类（3）'!M92+'[1]经济分类（4）'!K92+'[1]经济分类（5）'!L92+'[1]经济分类（7）'!G92)</f>
        <v>573700</v>
      </c>
      <c r="E92" s="227" t="n">
        <v>258220</v>
      </c>
      <c r="F92" s="227" t="n">
        <v>128784</v>
      </c>
      <c r="G92" s="227" t="n">
        <v>117264</v>
      </c>
      <c r="H92" s="227" t="n">
        <v>10732</v>
      </c>
      <c r="I92" s="227"/>
      <c r="J92" s="227"/>
      <c r="K92" s="227" t="n">
        <v>1440</v>
      </c>
      <c r="L92" s="227" t="n">
        <v>130100</v>
      </c>
      <c r="M92" s="227" t="n">
        <v>51000</v>
      </c>
      <c r="N92" s="227" t="n">
        <v>10000</v>
      </c>
      <c r="O92" s="227"/>
      <c r="P92" s="227"/>
    </row>
    <row r="93" customFormat="false" ht="24.95" hidden="false" customHeight="true" outlineLevel="0" collapsed="false">
      <c r="A93" s="226" t="s">
        <v>1143</v>
      </c>
      <c r="B93" s="226" t="n">
        <v>2011501</v>
      </c>
      <c r="C93" s="226" t="s">
        <v>1049</v>
      </c>
      <c r="D93" s="209" t="n">
        <f aca="false">SUM(E93+L93+'[1]经济分类（3）'!M93+'[1]经济分类（4）'!K93+'[1]经济分类（5）'!L93+'[1]经济分类（7）'!G93)</f>
        <v>8424200</v>
      </c>
      <c r="E93" s="227" t="n">
        <v>5501220</v>
      </c>
      <c r="F93" s="227" t="n">
        <v>2345928</v>
      </c>
      <c r="G93" s="227" t="n">
        <v>1638012</v>
      </c>
      <c r="H93" s="227" t="n">
        <v>195494</v>
      </c>
      <c r="I93" s="227"/>
      <c r="J93" s="227" t="n">
        <v>863040</v>
      </c>
      <c r="K93" s="227" t="n">
        <v>458746</v>
      </c>
      <c r="L93" s="227" t="n">
        <v>1158200</v>
      </c>
      <c r="M93" s="227" t="n">
        <v>200000</v>
      </c>
      <c r="N93" s="227" t="n">
        <v>50000</v>
      </c>
      <c r="O93" s="227"/>
      <c r="P93" s="227"/>
    </row>
    <row r="94" customFormat="false" ht="24.95" hidden="false" customHeight="true" outlineLevel="0" collapsed="false">
      <c r="A94" s="226" t="s">
        <v>1144</v>
      </c>
      <c r="B94" s="226" t="n">
        <v>2010601</v>
      </c>
      <c r="C94" s="226" t="s">
        <v>1049</v>
      </c>
      <c r="D94" s="209" t="n">
        <f aca="false">SUM(E94+L94+'[1]经济分类（3）'!M94+'[1]经济分类（4）'!K94+'[1]经济分类（5）'!L94+'[1]经济分类（7）'!G94)</f>
        <v>9379700</v>
      </c>
      <c r="E94" s="227" t="n">
        <v>6380700</v>
      </c>
      <c r="F94" s="227" t="n">
        <v>3295700</v>
      </c>
      <c r="G94" s="227" t="n">
        <v>1860000</v>
      </c>
      <c r="H94" s="227" t="n">
        <v>270000</v>
      </c>
      <c r="I94" s="227"/>
      <c r="J94" s="227" t="n">
        <v>880000</v>
      </c>
      <c r="K94" s="227" t="n">
        <v>75000</v>
      </c>
      <c r="L94" s="227" t="n">
        <v>1724000</v>
      </c>
      <c r="M94" s="227" t="n">
        <v>180000</v>
      </c>
      <c r="N94" s="227" t="n">
        <v>50000</v>
      </c>
      <c r="O94" s="227"/>
      <c r="P94" s="227" t="n">
        <v>1000</v>
      </c>
    </row>
    <row r="95" customFormat="false" ht="24.95" hidden="false" customHeight="true" outlineLevel="0" collapsed="false">
      <c r="A95" s="226" t="s">
        <v>1145</v>
      </c>
      <c r="B95" s="226" t="n">
        <v>2010301</v>
      </c>
      <c r="C95" s="226" t="s">
        <v>1049</v>
      </c>
      <c r="D95" s="209" t="n">
        <f aca="false">SUM(E95+L95+'[1]经济分类（3）'!M95+'[1]经济分类（4）'!K95+'[1]经济分类（5）'!L95+'[1]经济分类（7）'!G95)</f>
        <v>701000</v>
      </c>
      <c r="E95" s="227" t="n">
        <v>212200</v>
      </c>
      <c r="F95" s="227" t="n">
        <v>108708</v>
      </c>
      <c r="G95" s="227" t="n">
        <v>94433</v>
      </c>
      <c r="H95" s="227" t="n">
        <v>9059</v>
      </c>
      <c r="I95" s="227"/>
      <c r="J95" s="227"/>
      <c r="K95" s="227"/>
      <c r="L95" s="227" t="n">
        <v>220980</v>
      </c>
      <c r="M95" s="227" t="n">
        <v>30000</v>
      </c>
      <c r="N95" s="227" t="n">
        <v>15000</v>
      </c>
      <c r="O95" s="227"/>
      <c r="P95" s="227"/>
    </row>
    <row r="96" customFormat="false" ht="24.95" hidden="false" customHeight="true" outlineLevel="0" collapsed="false">
      <c r="A96" s="228" t="s">
        <v>1146</v>
      </c>
      <c r="B96" s="228" t="n">
        <v>2012401</v>
      </c>
      <c r="C96" s="228" t="s">
        <v>1049</v>
      </c>
      <c r="D96" s="209" t="n">
        <f aca="false">SUM(E96+L96+'[1]经济分类（3）'!M96+'[1]经济分类（4）'!K96+'[1]经济分类（5）'!L96+'[1]经济分类（7）'!G96)</f>
        <v>184022</v>
      </c>
      <c r="E96" s="227" t="n">
        <v>97022</v>
      </c>
      <c r="F96" s="227" t="n">
        <v>50304</v>
      </c>
      <c r="G96" s="227" t="n">
        <v>38016</v>
      </c>
      <c r="H96" s="227" t="n">
        <v>4192</v>
      </c>
      <c r="I96" s="227"/>
      <c r="J96" s="227"/>
      <c r="K96" s="227" t="n">
        <v>4510</v>
      </c>
      <c r="L96" s="227" t="n">
        <v>87000</v>
      </c>
      <c r="M96" s="227" t="n">
        <v>13000</v>
      </c>
      <c r="N96" s="227" t="n">
        <v>30000</v>
      </c>
      <c r="O96" s="227"/>
      <c r="P96" s="227"/>
    </row>
    <row r="97" customFormat="false" ht="24.95" hidden="false" customHeight="true" outlineLevel="0" collapsed="false">
      <c r="A97" s="226" t="s">
        <v>1147</v>
      </c>
      <c r="B97" s="228" t="n">
        <v>2013401</v>
      </c>
      <c r="C97" s="228" t="s">
        <v>1049</v>
      </c>
      <c r="D97" s="209" t="n">
        <f aca="false">SUM(E97+L97+'[1]经济分类（3）'!M97+'[1]经济分类（4）'!K97+'[1]经济分类（5）'!L97+'[1]经济分类（7）'!G97)</f>
        <v>725200</v>
      </c>
      <c r="E97" s="227" t="n">
        <v>363014</v>
      </c>
      <c r="F97" s="227" t="n">
        <v>190496</v>
      </c>
      <c r="G97" s="227" t="n">
        <v>149842</v>
      </c>
      <c r="H97" s="227" t="n">
        <v>14288</v>
      </c>
      <c r="I97" s="227"/>
      <c r="J97" s="227" t="n">
        <v>8388</v>
      </c>
      <c r="K97" s="227"/>
      <c r="L97" s="227" t="n">
        <v>147600</v>
      </c>
      <c r="M97" s="227" t="n">
        <v>43600</v>
      </c>
      <c r="N97" s="227" t="n">
        <v>40000</v>
      </c>
      <c r="O97" s="227"/>
      <c r="P97" s="227"/>
    </row>
    <row r="98" customFormat="false" ht="24.95" hidden="false" customHeight="true" outlineLevel="0" collapsed="false">
      <c r="A98" s="226" t="s">
        <v>1148</v>
      </c>
      <c r="B98" s="228" t="n">
        <v>2040901</v>
      </c>
      <c r="C98" s="228" t="s">
        <v>1049</v>
      </c>
      <c r="D98" s="209" t="n">
        <f aca="false">SUM(E98+L98+'[1]经济分类（3）'!M98+'[1]经济分类（4）'!K98+'[1]经济分类（5）'!L98+'[1]经济分类（7）'!G98)</f>
        <v>523300</v>
      </c>
      <c r="E98" s="227" t="n">
        <v>272700</v>
      </c>
      <c r="F98" s="227" t="n">
        <v>120000</v>
      </c>
      <c r="G98" s="227" t="n">
        <v>120000</v>
      </c>
      <c r="H98" s="227" t="n">
        <v>12000</v>
      </c>
      <c r="I98" s="227"/>
      <c r="J98" s="227" t="n">
        <v>20700</v>
      </c>
      <c r="K98" s="227"/>
      <c r="L98" s="227" t="n">
        <v>155600</v>
      </c>
      <c r="M98" s="227" t="n">
        <v>32000</v>
      </c>
      <c r="N98" s="227" t="n">
        <v>15000</v>
      </c>
      <c r="O98" s="227"/>
      <c r="P98" s="227"/>
    </row>
    <row r="99" customFormat="false" ht="24.95" hidden="false" customHeight="true" outlineLevel="0" collapsed="false">
      <c r="A99" s="226" t="s">
        <v>1149</v>
      </c>
      <c r="B99" s="228" t="n">
        <v>2010301</v>
      </c>
      <c r="C99" s="228" t="s">
        <v>1049</v>
      </c>
      <c r="D99" s="209" t="n">
        <f aca="false">SUM(E99+L99+'[1]经济分类（3）'!M99+'[1]经济分类（4）'!K99+'[1]经济分类（5）'!L99+'[1]经济分类（7）'!G99)</f>
        <v>10549600</v>
      </c>
      <c r="E99" s="227" t="n">
        <v>4008880</v>
      </c>
      <c r="F99" s="227" t="n">
        <v>1973383</v>
      </c>
      <c r="G99" s="227" t="n">
        <v>1839446</v>
      </c>
      <c r="H99" s="227" t="n">
        <v>167935</v>
      </c>
      <c r="I99" s="227"/>
      <c r="J99" s="227" t="n">
        <v>22716</v>
      </c>
      <c r="K99" s="227" t="n">
        <v>5400</v>
      </c>
      <c r="L99" s="227" t="n">
        <v>4493500</v>
      </c>
      <c r="M99" s="227" t="n">
        <v>130000</v>
      </c>
      <c r="N99" s="227"/>
      <c r="O99" s="227"/>
      <c r="P99" s="227"/>
    </row>
    <row r="100" customFormat="false" ht="24.95" hidden="false" customHeight="true" outlineLevel="0" collapsed="false">
      <c r="A100" s="226" t="s">
        <v>1150</v>
      </c>
      <c r="B100" s="228" t="n">
        <v>2013401</v>
      </c>
      <c r="C100" s="228" t="s">
        <v>1049</v>
      </c>
      <c r="D100" s="209" t="n">
        <f aca="false">SUM(E100+L100+'[1]经济分类（3）'!M100+'[1]经济分类（4）'!K100+'[1]经济分类（5）'!L100+'[1]经济分类（7）'!G100)</f>
        <v>268000</v>
      </c>
      <c r="E100" s="227" t="n">
        <v>0</v>
      </c>
      <c r="F100" s="227"/>
      <c r="G100" s="227"/>
      <c r="H100" s="227"/>
      <c r="I100" s="227"/>
      <c r="J100" s="227"/>
      <c r="K100" s="227"/>
      <c r="L100" s="227" t="n">
        <v>243000</v>
      </c>
      <c r="M100" s="227" t="n">
        <v>20000</v>
      </c>
      <c r="N100" s="227" t="n">
        <v>25000</v>
      </c>
      <c r="O100" s="227"/>
      <c r="P100" s="227"/>
    </row>
    <row r="101" customFormat="false" ht="24.95" hidden="false" customHeight="true" outlineLevel="0" collapsed="false">
      <c r="A101" s="226" t="s">
        <v>1151</v>
      </c>
      <c r="B101" s="228" t="n">
        <v>2010407</v>
      </c>
      <c r="C101" s="228" t="s">
        <v>1049</v>
      </c>
      <c r="D101" s="209" t="n">
        <f aca="false">SUM(E101+L101+'[1]经济分类（3）'!M101+'[1]经济分类（4）'!K101+'[1]经济分类（5）'!L101+'[1]经济分类（7）'!G101)</f>
        <v>681000</v>
      </c>
      <c r="E101" s="227" t="n">
        <v>457980</v>
      </c>
      <c r="F101" s="227" t="n">
        <v>240000</v>
      </c>
      <c r="G101" s="227" t="n">
        <v>197980</v>
      </c>
      <c r="H101" s="227" t="n">
        <v>20000</v>
      </c>
      <c r="I101" s="227"/>
      <c r="J101" s="227"/>
      <c r="K101" s="227"/>
      <c r="L101" s="227" t="n">
        <v>116800</v>
      </c>
      <c r="M101" s="227" t="n">
        <v>25600</v>
      </c>
      <c r="N101" s="227" t="n">
        <v>15000</v>
      </c>
      <c r="O101" s="227"/>
      <c r="P101" s="227"/>
    </row>
    <row r="102" customFormat="false" ht="24.95" hidden="false" customHeight="true" outlineLevel="0" collapsed="false">
      <c r="A102" s="226" t="s">
        <v>1152</v>
      </c>
      <c r="B102" s="228" t="n">
        <v>2012601</v>
      </c>
      <c r="C102" s="228" t="s">
        <v>1049</v>
      </c>
      <c r="D102" s="209" t="n">
        <f aca="false">SUM(E102+L102+'[1]经济分类（3）'!M102+'[1]经济分类（4）'!K102+'[1]经济分类（5）'!L102+'[1]经济分类（7）'!G102)</f>
        <v>1165900</v>
      </c>
      <c r="E102" s="227" t="n">
        <v>676220</v>
      </c>
      <c r="F102" s="227" t="n">
        <v>339461</v>
      </c>
      <c r="G102" s="227" t="n">
        <v>305560</v>
      </c>
      <c r="H102" s="227" t="n">
        <v>28319</v>
      </c>
      <c r="I102" s="227"/>
      <c r="J102" s="227"/>
      <c r="K102" s="227" t="n">
        <v>2880</v>
      </c>
      <c r="L102" s="227" t="n">
        <v>245300</v>
      </c>
      <c r="M102" s="227" t="n">
        <v>20000</v>
      </c>
      <c r="N102" s="227" t="n">
        <v>20000</v>
      </c>
      <c r="O102" s="227"/>
      <c r="P102" s="227"/>
    </row>
    <row r="103" customFormat="false" ht="24.95" hidden="false" customHeight="true" outlineLevel="0" collapsed="false">
      <c r="A103" s="226" t="s">
        <v>1153</v>
      </c>
      <c r="B103" s="228" t="n">
        <v>2012901</v>
      </c>
      <c r="C103" s="228" t="s">
        <v>1049</v>
      </c>
      <c r="D103" s="209" t="n">
        <f aca="false">SUM(E103+L103+'[1]经济分类（3）'!M103+'[1]经济分类（4）'!K103+'[1]经济分类（5）'!L103+'[1]经济分类（7）'!G103)</f>
        <v>6453300</v>
      </c>
      <c r="E103" s="227" t="n">
        <v>1016300</v>
      </c>
      <c r="F103" s="227" t="n">
        <v>230757</v>
      </c>
      <c r="G103" s="227" t="n">
        <v>167500</v>
      </c>
      <c r="H103" s="227" t="n">
        <v>18043</v>
      </c>
      <c r="I103" s="227"/>
      <c r="J103" s="227"/>
      <c r="K103" s="227" t="n">
        <v>600000</v>
      </c>
      <c r="L103" s="227" t="n">
        <v>1980000</v>
      </c>
      <c r="M103" s="227" t="n">
        <v>30000</v>
      </c>
      <c r="N103" s="227" t="n">
        <v>30000</v>
      </c>
      <c r="O103" s="227"/>
      <c r="P103" s="227" t="n">
        <v>2000</v>
      </c>
    </row>
    <row r="104" customFormat="false" ht="24.95" hidden="false" customHeight="true" outlineLevel="0" collapsed="false">
      <c r="A104" s="226" t="s">
        <v>1154</v>
      </c>
      <c r="B104" s="228" t="n">
        <v>2010301</v>
      </c>
      <c r="C104" s="228" t="s">
        <v>1049</v>
      </c>
      <c r="D104" s="209" t="n">
        <f aca="false">SUM(E104+L104+'[1]经济分类（3）'!M104+'[1]经济分类（4）'!K104+'[1]经济分类（5）'!L104+'[1]经济分类（7）'!G104)</f>
        <v>4084700</v>
      </c>
      <c r="E104" s="227" t="n">
        <v>2186332</v>
      </c>
      <c r="F104" s="227" t="n">
        <v>1091460</v>
      </c>
      <c r="G104" s="227" t="n">
        <v>707742</v>
      </c>
      <c r="H104" s="227" t="n">
        <v>90970</v>
      </c>
      <c r="I104" s="227"/>
      <c r="J104" s="227" t="n">
        <v>294360</v>
      </c>
      <c r="K104" s="227" t="n">
        <v>1800</v>
      </c>
      <c r="L104" s="227" t="n">
        <v>1513360</v>
      </c>
      <c r="M104" s="227" t="n">
        <v>340560</v>
      </c>
      <c r="N104" s="227" t="n">
        <v>277000</v>
      </c>
      <c r="O104" s="227"/>
      <c r="P104" s="227"/>
    </row>
    <row r="105" customFormat="false" ht="24.95" hidden="false" customHeight="true" outlineLevel="0" collapsed="false">
      <c r="A105" s="226" t="s">
        <v>1155</v>
      </c>
      <c r="B105" s="228" t="n">
        <v>2013101</v>
      </c>
      <c r="C105" s="228" t="s">
        <v>1049</v>
      </c>
      <c r="D105" s="209" t="n">
        <f aca="false">SUM(E105+L105+'[1]经济分类（3）'!M105+'[1]经济分类（4）'!K105+'[1]经济分类（5）'!L105+'[1]经济分类（7）'!G105)</f>
        <v>3303120</v>
      </c>
      <c r="E105" s="227" t="n">
        <v>1243236</v>
      </c>
      <c r="F105" s="227" t="n">
        <v>586596</v>
      </c>
      <c r="G105" s="227" t="n">
        <v>394757</v>
      </c>
      <c r="H105" s="227" t="n">
        <v>48883</v>
      </c>
      <c r="I105" s="227"/>
      <c r="J105" s="227" t="n">
        <v>210840</v>
      </c>
      <c r="K105" s="227" t="n">
        <v>2160</v>
      </c>
      <c r="L105" s="227" t="n">
        <v>1604020</v>
      </c>
      <c r="M105" s="227" t="n">
        <v>378120</v>
      </c>
      <c r="N105" s="227" t="n">
        <v>240000</v>
      </c>
      <c r="O105" s="227"/>
      <c r="P105" s="227"/>
    </row>
    <row r="106" customFormat="false" ht="24.95" hidden="false" customHeight="true" outlineLevel="0" collapsed="false">
      <c r="A106" s="226" t="s">
        <v>1156</v>
      </c>
      <c r="B106" s="228" t="n">
        <v>2010301</v>
      </c>
      <c r="C106" s="228" t="s">
        <v>1049</v>
      </c>
      <c r="D106" s="209" t="n">
        <f aca="false">SUM(E106+L106+'[1]经济分类（3）'!M106+'[1]经济分类（4）'!K106+'[1]经济分类（5）'!L106+'[1]经济分类（7）'!G106)</f>
        <v>100000</v>
      </c>
      <c r="E106" s="227" t="n">
        <v>0</v>
      </c>
      <c r="F106" s="227"/>
      <c r="G106" s="227"/>
      <c r="H106" s="227"/>
      <c r="I106" s="227"/>
      <c r="J106" s="227"/>
      <c r="K106" s="227"/>
      <c r="L106" s="227" t="n">
        <v>73500</v>
      </c>
      <c r="M106" s="227" t="n">
        <v>42240</v>
      </c>
      <c r="N106" s="227" t="n">
        <v>10000</v>
      </c>
      <c r="O106" s="227"/>
      <c r="P106" s="227"/>
    </row>
    <row r="107" customFormat="false" ht="24.95" hidden="false" customHeight="true" outlineLevel="0" collapsed="false">
      <c r="A107" s="226" t="s">
        <v>1157</v>
      </c>
      <c r="B107" s="228" t="n">
        <v>2010301</v>
      </c>
      <c r="C107" s="228" t="s">
        <v>1049</v>
      </c>
      <c r="D107" s="209" t="n">
        <f aca="false">SUM(E107+L107+'[1]经济分类（3）'!M107+'[1]经济分类（4）'!K107+'[1]经济分类（5）'!L107+'[1]经济分类（7）'!G107)</f>
        <v>4077400</v>
      </c>
      <c r="E107" s="227" t="n">
        <v>488100</v>
      </c>
      <c r="F107" s="227" t="n">
        <v>236832</v>
      </c>
      <c r="G107" s="227" t="n">
        <v>145672</v>
      </c>
      <c r="H107" s="227"/>
      <c r="I107" s="227"/>
      <c r="J107" s="227" t="n">
        <v>105596</v>
      </c>
      <c r="K107" s="227"/>
      <c r="L107" s="227" t="n">
        <v>171900</v>
      </c>
      <c r="M107" s="227" t="n">
        <v>30000</v>
      </c>
      <c r="N107" s="227" t="n">
        <v>15000</v>
      </c>
      <c r="O107" s="227"/>
      <c r="P107" s="227"/>
    </row>
    <row r="108" customFormat="false" ht="24.95" hidden="false" customHeight="true" outlineLevel="0" collapsed="false">
      <c r="A108" s="228" t="s">
        <v>1158</v>
      </c>
      <c r="B108" s="228" t="n">
        <v>2010308</v>
      </c>
      <c r="C108" s="228" t="s">
        <v>1049</v>
      </c>
      <c r="D108" s="209" t="n">
        <f aca="false">SUM(E108+L108+'[1]经济分类（3）'!M108+'[1]经济分类（4）'!K108+'[1]经济分类（5）'!L108+'[1]经济分类（7）'!G108)</f>
        <v>803000</v>
      </c>
      <c r="E108" s="227" t="n">
        <v>483708</v>
      </c>
      <c r="F108" s="227" t="n">
        <v>195612</v>
      </c>
      <c r="G108" s="227" t="n">
        <v>206645</v>
      </c>
      <c r="H108" s="227" t="n">
        <v>20371</v>
      </c>
      <c r="I108" s="227"/>
      <c r="J108" s="227" t="n">
        <v>60720</v>
      </c>
      <c r="K108" s="227" t="n">
        <v>360</v>
      </c>
      <c r="L108" s="227" t="n">
        <v>119400</v>
      </c>
      <c r="M108" s="227" t="n">
        <v>24500</v>
      </c>
      <c r="N108" s="227" t="n">
        <v>20000</v>
      </c>
      <c r="O108" s="227"/>
      <c r="P108" s="227"/>
    </row>
    <row r="109" customFormat="false" ht="24.95" hidden="false" customHeight="true" outlineLevel="0" collapsed="false">
      <c r="A109" s="228" t="s">
        <v>1159</v>
      </c>
      <c r="B109" s="228" t="n">
        <v>2010301</v>
      </c>
      <c r="C109" s="228" t="s">
        <v>1049</v>
      </c>
      <c r="D109" s="209" t="n">
        <f aca="false">SUM(E109+L109+'[1]经济分类（3）'!M109+'[1]经济分类（4）'!K109+'[1]经济分类（5）'!L109+'[1]经济分类（7）'!G109)</f>
        <v>356900</v>
      </c>
      <c r="E109" s="227" t="n">
        <v>132300</v>
      </c>
      <c r="F109" s="227" t="n">
        <v>61068</v>
      </c>
      <c r="G109" s="227" t="n">
        <v>58403</v>
      </c>
      <c r="H109" s="227" t="n">
        <v>5089</v>
      </c>
      <c r="I109" s="227"/>
      <c r="J109" s="227" t="n">
        <v>7740</v>
      </c>
      <c r="K109" s="227"/>
      <c r="L109" s="227" t="n">
        <v>216600</v>
      </c>
      <c r="M109" s="227" t="n">
        <v>13000</v>
      </c>
      <c r="N109" s="227"/>
      <c r="O109" s="227"/>
      <c r="P109" s="227"/>
    </row>
    <row r="110" customFormat="false" ht="24.95" hidden="false" customHeight="true" outlineLevel="0" collapsed="false">
      <c r="A110" s="228" t="s">
        <v>1160</v>
      </c>
      <c r="B110" s="228" t="n">
        <v>2010301</v>
      </c>
      <c r="C110" s="228" t="s">
        <v>1049</v>
      </c>
      <c r="D110" s="209" t="n">
        <f aca="false">SUM(E110+L110+'[1]经济分类（3）'!M110+'[1]经济分类（4）'!K110+'[1]经济分类（5）'!L110+'[1]经济分类（7）'!G110)</f>
        <v>112000</v>
      </c>
      <c r="E110" s="227" t="n">
        <v>0</v>
      </c>
      <c r="F110" s="227"/>
      <c r="G110" s="227"/>
      <c r="H110" s="227"/>
      <c r="I110" s="227"/>
      <c r="J110" s="227"/>
      <c r="K110" s="227"/>
      <c r="L110" s="227" t="n">
        <v>112000</v>
      </c>
      <c r="M110" s="227" t="n">
        <v>20000</v>
      </c>
      <c r="N110" s="227" t="n">
        <v>20000</v>
      </c>
      <c r="O110" s="227"/>
      <c r="P110" s="227"/>
    </row>
    <row r="111" customFormat="false" ht="24.95" hidden="false" customHeight="true" outlineLevel="0" collapsed="false">
      <c r="A111" s="229" t="s">
        <v>1161</v>
      </c>
      <c r="B111" s="228" t="n">
        <v>2010301</v>
      </c>
      <c r="C111" s="228" t="s">
        <v>1049</v>
      </c>
      <c r="D111" s="209" t="n">
        <f aca="false">SUM(E111+L111+'[1]经济分类（3）'!M111+'[1]经济分类（4）'!K111+'[1]经济分类（5）'!L111+'[1]经济分类（7）'!G111)</f>
        <v>130000</v>
      </c>
      <c r="E111" s="227" t="n">
        <v>0</v>
      </c>
      <c r="F111" s="227"/>
      <c r="G111" s="227"/>
      <c r="H111" s="227"/>
      <c r="I111" s="227"/>
      <c r="J111" s="227"/>
      <c r="K111" s="227"/>
      <c r="L111" s="227" t="n">
        <v>130000</v>
      </c>
      <c r="M111" s="227" t="n">
        <v>30000</v>
      </c>
      <c r="N111" s="227" t="n">
        <v>31000</v>
      </c>
      <c r="O111" s="227"/>
      <c r="P111" s="227"/>
    </row>
    <row r="112" customFormat="false" ht="24.95" hidden="false" customHeight="true" outlineLevel="0" collapsed="false">
      <c r="A112" s="228" t="s">
        <v>1162</v>
      </c>
      <c r="B112" s="228" t="n">
        <v>2013601</v>
      </c>
      <c r="C112" s="228" t="s">
        <v>1049</v>
      </c>
      <c r="D112" s="209" t="n">
        <f aca="false">SUM(E112+L112+'[1]经济分类（3）'!M112+'[1]经济分类（4）'!K112+'[1]经济分类（5）'!L112+'[1]经济分类（7）'!G112)</f>
        <v>1118400</v>
      </c>
      <c r="E112" s="227" t="n">
        <v>915840</v>
      </c>
      <c r="F112" s="227" t="n">
        <v>515476</v>
      </c>
      <c r="G112" s="227" t="n">
        <v>169972</v>
      </c>
      <c r="H112" s="227" t="n">
        <v>52272</v>
      </c>
      <c r="I112" s="227"/>
      <c r="J112" s="227" t="n">
        <v>175960</v>
      </c>
      <c r="K112" s="227" t="n">
        <v>2160</v>
      </c>
      <c r="L112" s="227" t="n">
        <v>175410</v>
      </c>
      <c r="M112" s="227" t="n">
        <v>23050</v>
      </c>
      <c r="N112" s="227" t="n">
        <v>12000</v>
      </c>
      <c r="O112" s="227"/>
      <c r="P112" s="227"/>
    </row>
    <row r="113" customFormat="false" ht="24.95" hidden="false" customHeight="true" outlineLevel="0" collapsed="false">
      <c r="A113" s="228" t="s">
        <v>1163</v>
      </c>
      <c r="B113" s="228" t="n">
        <v>2010301</v>
      </c>
      <c r="C113" s="228" t="s">
        <v>1049</v>
      </c>
      <c r="D113" s="209" t="n">
        <f aca="false">SUM(E113+L113+'[1]经济分类（3）'!M113+'[1]经济分类（4）'!K113+'[1]经济分类（5）'!L113+'[1]经济分类（7）'!G113)</f>
        <v>990700</v>
      </c>
      <c r="E113" s="227" t="n">
        <v>573664</v>
      </c>
      <c r="F113" s="227" t="n">
        <v>272952</v>
      </c>
      <c r="G113" s="227" t="n">
        <v>277966</v>
      </c>
      <c r="H113" s="227" t="n">
        <v>22746</v>
      </c>
      <c r="I113" s="227"/>
      <c r="J113" s="227"/>
      <c r="K113" s="227"/>
      <c r="L113" s="227" t="n">
        <v>242100</v>
      </c>
      <c r="M113" s="227" t="n">
        <v>22000</v>
      </c>
      <c r="N113" s="227" t="n">
        <v>80000</v>
      </c>
      <c r="O113" s="227"/>
      <c r="P113" s="227"/>
    </row>
    <row r="114" customFormat="false" ht="24.95" hidden="false" customHeight="true" outlineLevel="0" collapsed="false">
      <c r="A114" s="228" t="s">
        <v>1164</v>
      </c>
      <c r="B114" s="228" t="n">
        <v>2010201</v>
      </c>
      <c r="C114" s="228" t="s">
        <v>1049</v>
      </c>
      <c r="D114" s="209" t="n">
        <f aca="false">SUM(E114+L114+'[1]经济分类（3）'!M114+'[1]经济分类（4）'!K114+'[1]经济分类（5）'!L114+'[1]经济分类（7）'!G114)</f>
        <v>3147100</v>
      </c>
      <c r="E114" s="227" t="n">
        <v>1222968</v>
      </c>
      <c r="F114" s="227" t="n">
        <v>679128</v>
      </c>
      <c r="G114" s="227" t="n">
        <v>424786</v>
      </c>
      <c r="H114" s="227" t="n">
        <v>56594</v>
      </c>
      <c r="I114" s="227"/>
      <c r="J114" s="227" t="n">
        <v>62460</v>
      </c>
      <c r="K114" s="227"/>
      <c r="L114" s="227" t="n">
        <v>903100</v>
      </c>
      <c r="M114" s="227" t="n">
        <v>45100</v>
      </c>
      <c r="N114" s="227" t="n">
        <v>430000</v>
      </c>
      <c r="O114" s="227"/>
      <c r="P114" s="227"/>
    </row>
    <row r="115" customFormat="false" ht="24.95" hidden="false" customHeight="true" outlineLevel="0" collapsed="false">
      <c r="A115" s="228" t="s">
        <v>1165</v>
      </c>
      <c r="B115" s="228" t="n">
        <v>2010102</v>
      </c>
      <c r="C115" s="228" t="s">
        <v>1049</v>
      </c>
      <c r="D115" s="209" t="n">
        <f aca="false">SUM(E115+L115+'[1]经济分类（3）'!M115+'[1]经济分类（4）'!K115+'[1]经济分类（5）'!L115+'[1]经济分类（7）'!G115)</f>
        <v>4786200</v>
      </c>
      <c r="E115" s="227" t="n">
        <v>1507566</v>
      </c>
      <c r="F115" s="227" t="n">
        <v>747528</v>
      </c>
      <c r="G115" s="227" t="n">
        <v>546484</v>
      </c>
      <c r="H115" s="227" t="n">
        <v>62294</v>
      </c>
      <c r="I115" s="227"/>
      <c r="J115" s="227" t="n">
        <v>151260</v>
      </c>
      <c r="K115" s="227"/>
      <c r="L115" s="227" t="n">
        <v>710128</v>
      </c>
      <c r="M115" s="227" t="n">
        <v>79528</v>
      </c>
      <c r="N115" s="227" t="n">
        <v>50000</v>
      </c>
      <c r="O115" s="227"/>
      <c r="P115" s="227"/>
    </row>
    <row r="116" customFormat="false" ht="24.95" hidden="false" customHeight="true" outlineLevel="0" collapsed="false">
      <c r="A116" s="228" t="s">
        <v>1166</v>
      </c>
      <c r="B116" s="228" t="n">
        <v>2011101</v>
      </c>
      <c r="C116" s="228" t="s">
        <v>1049</v>
      </c>
      <c r="D116" s="209" t="n">
        <f aca="false">SUM(E116+L116+'[1]经济分类（3）'!M116+'[1]经济分类（4）'!K116+'[1]经济分类（5）'!L116+'[1]经济分类（7）'!G116)</f>
        <v>8508800</v>
      </c>
      <c r="E116" s="227" t="n">
        <v>5204700</v>
      </c>
      <c r="F116" s="227" t="n">
        <v>2518800</v>
      </c>
      <c r="G116" s="227" t="n">
        <v>2174000</v>
      </c>
      <c r="H116" s="227" t="n">
        <v>210000</v>
      </c>
      <c r="I116" s="227"/>
      <c r="J116" s="227" t="n">
        <v>1900</v>
      </c>
      <c r="K116" s="227" t="n">
        <v>300000</v>
      </c>
      <c r="L116" s="227" t="n">
        <v>2213000</v>
      </c>
      <c r="M116" s="227" t="n">
        <v>700000</v>
      </c>
      <c r="N116" s="227" t="n">
        <v>50000</v>
      </c>
      <c r="O116" s="227"/>
      <c r="P116" s="227"/>
    </row>
    <row r="117" customFormat="false" ht="24.95" hidden="false" customHeight="true" outlineLevel="0" collapsed="false">
      <c r="A117" s="228" t="s">
        <v>1167</v>
      </c>
      <c r="B117" s="228" t="n">
        <v>2011101</v>
      </c>
      <c r="C117" s="228" t="s">
        <v>1049</v>
      </c>
      <c r="D117" s="209" t="n">
        <f aca="false">SUM(E117+L117+'[1]经济分类（3）'!M117+'[1]经济分类（4）'!K117+'[1]经济分类（5）'!L117+'[1]经济分类（7）'!G117)</f>
        <v>2166900</v>
      </c>
      <c r="E117" s="227" t="n">
        <v>664900</v>
      </c>
      <c r="F117" s="227" t="n">
        <v>240000</v>
      </c>
      <c r="G117" s="227" t="n">
        <v>245000</v>
      </c>
      <c r="H117" s="227"/>
      <c r="I117" s="227"/>
      <c r="J117" s="227"/>
      <c r="K117" s="227" t="n">
        <v>179900</v>
      </c>
      <c r="L117" s="227" t="n">
        <v>1352000</v>
      </c>
      <c r="M117" s="227" t="n">
        <v>150000</v>
      </c>
      <c r="N117" s="227" t="n">
        <v>20000</v>
      </c>
      <c r="O117" s="227"/>
      <c r="P117" s="227"/>
    </row>
    <row r="118" customFormat="false" ht="24.95" hidden="false" customHeight="true" outlineLevel="0" collapsed="false">
      <c r="A118" s="228" t="s">
        <v>1168</v>
      </c>
      <c r="B118" s="228" t="n">
        <v>2013201</v>
      </c>
      <c r="C118" s="228" t="s">
        <v>1049</v>
      </c>
      <c r="D118" s="209" t="n">
        <f aca="false">SUM(E118+L118+'[1]经济分类（3）'!M118+'[1]经济分类（4）'!K118+'[1]经济分类（5）'!L118+'[1]经济分类（7）'!G118)</f>
        <v>5661200</v>
      </c>
      <c r="E118" s="227" t="n">
        <v>2611856</v>
      </c>
      <c r="F118" s="227" t="n">
        <v>1272900</v>
      </c>
      <c r="G118" s="227" t="n">
        <v>542941</v>
      </c>
      <c r="H118" s="227" t="n">
        <v>106075</v>
      </c>
      <c r="I118" s="227"/>
      <c r="J118" s="227" t="n">
        <v>683460</v>
      </c>
      <c r="K118" s="227" t="n">
        <v>6480</v>
      </c>
      <c r="L118" s="227" t="n">
        <v>1692800</v>
      </c>
      <c r="M118" s="227" t="n">
        <v>350000</v>
      </c>
      <c r="N118" s="227" t="n">
        <v>200000</v>
      </c>
      <c r="O118" s="227" t="n">
        <v>10000</v>
      </c>
      <c r="P118" s="227"/>
    </row>
    <row r="119" customFormat="false" ht="24.95" hidden="false" customHeight="true" outlineLevel="0" collapsed="false">
      <c r="A119" s="213" t="s">
        <v>1169</v>
      </c>
      <c r="B119" s="213" t="n">
        <v>2010301</v>
      </c>
      <c r="C119" s="213" t="s">
        <v>1049</v>
      </c>
      <c r="D119" s="209" t="n">
        <v>2492600</v>
      </c>
      <c r="E119" s="209" t="n">
        <v>1204436</v>
      </c>
      <c r="F119" s="209" t="n">
        <v>612708</v>
      </c>
      <c r="G119" s="209" t="n">
        <v>421044</v>
      </c>
      <c r="H119" s="209" t="n">
        <v>51029</v>
      </c>
      <c r="I119" s="209"/>
      <c r="J119" s="209" t="n">
        <v>50946</v>
      </c>
      <c r="K119" s="209" t="n">
        <v>68709</v>
      </c>
      <c r="L119" s="225" t="n">
        <v>604000</v>
      </c>
      <c r="M119" s="225" t="n">
        <v>104500</v>
      </c>
      <c r="N119" s="225" t="n">
        <v>120000</v>
      </c>
      <c r="O119" s="209" t="n">
        <v>30000</v>
      </c>
      <c r="P119" s="209" t="n">
        <v>1300</v>
      </c>
    </row>
    <row r="120" customFormat="false" ht="24.95" hidden="false" customHeight="true" outlineLevel="0" collapsed="false">
      <c r="A120" s="213" t="s">
        <v>1170</v>
      </c>
      <c r="B120" s="213" t="n">
        <v>2010301</v>
      </c>
      <c r="C120" s="213" t="s">
        <v>1049</v>
      </c>
      <c r="D120" s="209" t="n">
        <v>3766600</v>
      </c>
      <c r="E120" s="209" t="n">
        <v>2219568</v>
      </c>
      <c r="F120" s="209" t="n">
        <v>970656</v>
      </c>
      <c r="G120" s="209" t="n">
        <v>899244</v>
      </c>
      <c r="H120" s="209" t="n">
        <v>80888</v>
      </c>
      <c r="I120" s="209"/>
      <c r="J120" s="209" t="n">
        <v>94180</v>
      </c>
      <c r="K120" s="209" t="n">
        <v>174600</v>
      </c>
      <c r="L120" s="225" t="n">
        <v>775000</v>
      </c>
      <c r="M120" s="225" t="n">
        <v>118000</v>
      </c>
      <c r="N120" s="225" t="n">
        <v>111000</v>
      </c>
      <c r="O120" s="209"/>
      <c r="P120" s="209" t="n">
        <v>1000</v>
      </c>
    </row>
    <row r="121" customFormat="false" ht="24.95" hidden="false" customHeight="true" outlineLevel="0" collapsed="false">
      <c r="A121" s="213" t="s">
        <v>1171</v>
      </c>
      <c r="B121" s="213" t="n">
        <v>2010301</v>
      </c>
      <c r="C121" s="213" t="s">
        <v>1049</v>
      </c>
      <c r="D121" s="209" t="n">
        <v>8294800</v>
      </c>
      <c r="E121" s="209" t="n">
        <v>3737320</v>
      </c>
      <c r="F121" s="209" t="n">
        <v>1676136</v>
      </c>
      <c r="G121" s="209" t="n">
        <v>1128780</v>
      </c>
      <c r="H121" s="209" t="n">
        <v>139678</v>
      </c>
      <c r="I121" s="209"/>
      <c r="J121" s="209" t="n">
        <v>310128</v>
      </c>
      <c r="K121" s="209" t="n">
        <v>482598</v>
      </c>
      <c r="L121" s="225" t="n">
        <v>1176350</v>
      </c>
      <c r="M121" s="225" t="n">
        <v>218750</v>
      </c>
      <c r="N121" s="225" t="n">
        <v>140000</v>
      </c>
      <c r="O121" s="209"/>
      <c r="P121" s="209"/>
    </row>
    <row r="122" customFormat="false" ht="24.95" hidden="false" customHeight="true" outlineLevel="0" collapsed="false">
      <c r="A122" s="213" t="s">
        <v>1172</v>
      </c>
      <c r="B122" s="213" t="n">
        <v>2010301</v>
      </c>
      <c r="C122" s="213" t="s">
        <v>1049</v>
      </c>
      <c r="D122" s="209" t="n">
        <v>4011100</v>
      </c>
      <c r="E122" s="209" t="n">
        <v>1787444</v>
      </c>
      <c r="F122" s="209" t="n">
        <v>789844</v>
      </c>
      <c r="G122" s="209" t="n">
        <v>737700</v>
      </c>
      <c r="H122" s="209" t="n">
        <v>65700</v>
      </c>
      <c r="I122" s="209"/>
      <c r="J122" s="209" t="n">
        <v>194200</v>
      </c>
      <c r="K122" s="209"/>
      <c r="L122" s="225" t="n">
        <v>649300</v>
      </c>
      <c r="M122" s="225" t="n">
        <v>91700</v>
      </c>
      <c r="N122" s="225" t="n">
        <v>110000</v>
      </c>
      <c r="O122" s="209"/>
      <c r="P122" s="209"/>
    </row>
    <row r="123" customFormat="false" ht="24.95" hidden="false" customHeight="true" outlineLevel="0" collapsed="false">
      <c r="A123" s="213" t="s">
        <v>1173</v>
      </c>
      <c r="B123" s="213" t="n">
        <v>2010301</v>
      </c>
      <c r="C123" s="213" t="s">
        <v>1049</v>
      </c>
      <c r="D123" s="209" t="n">
        <v>4736700</v>
      </c>
      <c r="E123" s="209" t="n">
        <v>2588256</v>
      </c>
      <c r="F123" s="209" t="n">
        <v>1177584</v>
      </c>
      <c r="G123" s="209" t="n">
        <v>819060</v>
      </c>
      <c r="H123" s="209" t="n">
        <v>98132</v>
      </c>
      <c r="I123" s="209"/>
      <c r="J123" s="209" t="n">
        <v>295800</v>
      </c>
      <c r="K123" s="209" t="n">
        <v>197680</v>
      </c>
      <c r="L123" s="225" t="n">
        <v>610120</v>
      </c>
      <c r="M123" s="225" t="n">
        <v>61500</v>
      </c>
      <c r="N123" s="225" t="n">
        <v>97440</v>
      </c>
      <c r="O123" s="209"/>
      <c r="P123" s="209"/>
    </row>
    <row r="124" customFormat="false" ht="24.95" hidden="false" customHeight="true" outlineLevel="0" collapsed="false">
      <c r="A124" s="213" t="s">
        <v>1174</v>
      </c>
      <c r="B124" s="213" t="n">
        <v>2010301</v>
      </c>
      <c r="C124" s="213" t="s">
        <v>1049</v>
      </c>
      <c r="D124" s="209" t="n">
        <v>3031700</v>
      </c>
      <c r="E124" s="209" t="n">
        <v>1479666</v>
      </c>
      <c r="F124" s="209" t="n">
        <v>695520</v>
      </c>
      <c r="G124" s="209" t="n">
        <v>453036</v>
      </c>
      <c r="H124" s="209" t="n">
        <v>57960</v>
      </c>
      <c r="I124" s="209"/>
      <c r="J124" s="209" t="n">
        <v>192240</v>
      </c>
      <c r="K124" s="209" t="n">
        <v>80910</v>
      </c>
      <c r="L124" s="225" t="n">
        <v>683900</v>
      </c>
      <c r="M124" s="225" t="n">
        <v>82600</v>
      </c>
      <c r="N124" s="225" t="n">
        <v>148000</v>
      </c>
      <c r="O124" s="209"/>
      <c r="P124" s="209" t="n">
        <v>500</v>
      </c>
    </row>
    <row r="125" customFormat="false" ht="24.95" hidden="false" customHeight="true" outlineLevel="0" collapsed="false">
      <c r="A125" s="213" t="s">
        <v>1175</v>
      </c>
      <c r="B125" s="213" t="n">
        <v>2010301</v>
      </c>
      <c r="C125" s="213" t="s">
        <v>1049</v>
      </c>
      <c r="D125" s="209" t="n">
        <v>3576400</v>
      </c>
      <c r="E125" s="209" t="n">
        <v>2058256</v>
      </c>
      <c r="F125" s="209" t="n">
        <v>966498</v>
      </c>
      <c r="G125" s="209" t="n">
        <v>1017412</v>
      </c>
      <c r="H125" s="209" t="n">
        <v>74346</v>
      </c>
      <c r="I125" s="209"/>
      <c r="J125" s="209"/>
      <c r="K125" s="209"/>
      <c r="L125" s="225" t="n">
        <v>791900</v>
      </c>
      <c r="M125" s="225" t="n">
        <v>134900</v>
      </c>
      <c r="N125" s="225" t="n">
        <v>107000</v>
      </c>
      <c r="O125" s="209"/>
      <c r="P125" s="209" t="n">
        <v>3000</v>
      </c>
    </row>
    <row r="126" customFormat="false" ht="24.95" hidden="false" customHeight="true" outlineLevel="0" collapsed="false">
      <c r="A126" s="213" t="s">
        <v>1176</v>
      </c>
      <c r="B126" s="213" t="n">
        <v>2010301</v>
      </c>
      <c r="C126" s="213" t="s">
        <v>1049</v>
      </c>
      <c r="D126" s="209" t="n">
        <v>3902300</v>
      </c>
      <c r="E126" s="209" t="n">
        <v>2277816</v>
      </c>
      <c r="F126" s="209" t="n">
        <v>993960</v>
      </c>
      <c r="G126" s="209" t="n">
        <v>926494</v>
      </c>
      <c r="H126" s="209" t="n">
        <v>82830</v>
      </c>
      <c r="I126" s="209"/>
      <c r="J126" s="209" t="n">
        <v>85992</v>
      </c>
      <c r="K126" s="209" t="n">
        <v>188540</v>
      </c>
      <c r="L126" s="225" t="n">
        <v>477000</v>
      </c>
      <c r="M126" s="225" t="n">
        <v>102500</v>
      </c>
      <c r="N126" s="225" t="n">
        <v>100000</v>
      </c>
      <c r="O126" s="209"/>
      <c r="P126" s="209" t="n">
        <v>500</v>
      </c>
    </row>
    <row r="127" customFormat="false" ht="24.95" hidden="false" customHeight="true" outlineLevel="0" collapsed="false">
      <c r="A127" s="213" t="s">
        <v>1177</v>
      </c>
      <c r="B127" s="213" t="n">
        <v>2010301</v>
      </c>
      <c r="C127" s="213" t="s">
        <v>1049</v>
      </c>
      <c r="D127" s="209" t="n">
        <v>4203100</v>
      </c>
      <c r="E127" s="209" t="n">
        <v>2750140</v>
      </c>
      <c r="F127" s="209" t="n">
        <v>1253376</v>
      </c>
      <c r="G127" s="209" t="n">
        <v>909756</v>
      </c>
      <c r="H127" s="209" t="n">
        <v>104448</v>
      </c>
      <c r="I127" s="209"/>
      <c r="J127" s="209" t="n">
        <v>383400</v>
      </c>
      <c r="K127" s="209" t="n">
        <v>99160</v>
      </c>
      <c r="L127" s="225" t="n">
        <v>537250</v>
      </c>
      <c r="M127" s="225" t="n">
        <v>119250</v>
      </c>
      <c r="N127" s="225" t="n">
        <v>70100</v>
      </c>
      <c r="O127" s="209"/>
      <c r="P127" s="209"/>
    </row>
    <row r="128" customFormat="false" ht="24.95" hidden="false" customHeight="true" outlineLevel="0" collapsed="false">
      <c r="A128" s="230" t="s">
        <v>1178</v>
      </c>
      <c r="B128" s="230"/>
      <c r="C128" s="230"/>
      <c r="D128" s="231" t="n">
        <f aca="false">SUM(D6:D127)</f>
        <v>581545038</v>
      </c>
      <c r="E128" s="231" t="n">
        <f aca="false">SUM(E6:E127)</f>
        <v>301863983</v>
      </c>
      <c r="F128" s="231" t="n">
        <f aca="false">SUM(F6:F127)</f>
        <v>145253451</v>
      </c>
      <c r="G128" s="231" t="n">
        <f aca="false">SUM(G6:G127)</f>
        <v>69428168</v>
      </c>
      <c r="H128" s="231" t="n">
        <f aca="false">SUM(H6:H127)</f>
        <v>6052313</v>
      </c>
      <c r="I128" s="231" t="n">
        <f aca="false">SUM(I6:I127)</f>
        <v>0</v>
      </c>
      <c r="J128" s="231" t="n">
        <f aca="false">SUM(J6:J127)</f>
        <v>71506178</v>
      </c>
      <c r="K128" s="231" t="n">
        <f aca="false">SUM(K6:K127)</f>
        <v>9512553</v>
      </c>
      <c r="L128" s="231" t="n">
        <f aca="false">SUM(L6:L127)</f>
        <v>80551964</v>
      </c>
      <c r="M128" s="231" t="n">
        <f aca="false">SUM(M6:M127)</f>
        <v>10800289.3</v>
      </c>
      <c r="N128" s="231" t="n">
        <f aca="false">SUM(N6:N127)</f>
        <v>4987967.4</v>
      </c>
      <c r="O128" s="231" t="n">
        <f aca="false">SUM(O6:O127)</f>
        <v>182000</v>
      </c>
      <c r="P128" s="231" t="n">
        <f aca="false">SUM(P6:P127)</f>
        <v>21700</v>
      </c>
    </row>
  </sheetData>
  <mergeCells count="8">
    <mergeCell ref="A2:P2"/>
    <mergeCell ref="F3:K3"/>
    <mergeCell ref="A4:A5"/>
    <mergeCell ref="B4:B5"/>
    <mergeCell ref="C4:C5"/>
    <mergeCell ref="D4:D5"/>
    <mergeCell ref="E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9.75"/>
    <col collapsed="false" customWidth="true" hidden="false" outlineLevel="0" max="2" min="2" style="200" width="8.87"/>
    <col collapsed="false" customWidth="true" hidden="false" outlineLevel="0" max="3" min="3" style="200" width="9.24"/>
    <col collapsed="false" customWidth="true" hidden="false" outlineLevel="0" max="4" min="4" style="200" width="8.36"/>
    <col collapsed="false" customWidth="true" hidden="false" outlineLevel="0" max="5" min="5" style="200" width="8.24"/>
    <col collapsed="false" customWidth="true" hidden="false" outlineLevel="0" max="6" min="6" style="200" width="8.36"/>
    <col collapsed="false" customWidth="false" hidden="false" outlineLevel="0" max="7" min="7" style="200" width="7.99"/>
    <col collapsed="false" customWidth="true" hidden="false" outlineLevel="0" max="8" min="8" style="200" width="7.12"/>
    <col collapsed="false" customWidth="true" hidden="false" outlineLevel="0" max="9" min="9" style="200" width="9.24"/>
    <col collapsed="false" customWidth="true" hidden="false" outlineLevel="0" max="10" min="10" style="200" width="9.12"/>
    <col collapsed="false" customWidth="false" hidden="false" outlineLevel="0" max="11" min="11" style="200" width="7.99"/>
    <col collapsed="false" customWidth="true" hidden="false" outlineLevel="0" max="12" min="12" style="200" width="7.12"/>
    <col collapsed="false" customWidth="false" hidden="false" outlineLevel="0" max="13" min="13" style="200" width="7.99"/>
    <col collapsed="false" customWidth="true" hidden="false" outlineLevel="0" max="14" min="14" style="200" width="6.87"/>
    <col collapsed="false" customWidth="true" hidden="false" outlineLevel="0" max="15" min="15" style="200" width="7.24"/>
    <col collapsed="false" customWidth="true" hidden="false" outlineLevel="0" max="16" min="16" style="200" width="7.37"/>
    <col collapsed="false" customWidth="false" hidden="false" outlineLevel="0" max="257" min="17" style="200" width="7.99"/>
  </cols>
  <sheetData>
    <row r="1" customFormat="false" ht="22.5" hidden="false" customHeight="true" outlineLevel="0" collapsed="false">
      <c r="A1" s="201" t="s">
        <v>28</v>
      </c>
      <c r="B1" s="205"/>
      <c r="C1" s="205"/>
    </row>
    <row r="2" customFormat="false" ht="24" hidden="false" customHeight="true" outlineLevel="0" collapsed="false">
      <c r="A2" s="203" t="s">
        <v>117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32"/>
    </row>
    <row r="3" customFormat="false" ht="17.25" hidden="false" customHeight="true" outlineLevel="0" collapsed="false">
      <c r="A3" s="205"/>
      <c r="B3" s="205"/>
      <c r="C3" s="205"/>
      <c r="E3" s="204"/>
      <c r="F3" s="204"/>
      <c r="G3" s="204"/>
      <c r="H3" s="204"/>
      <c r="I3" s="205"/>
      <c r="P3" s="205" t="s">
        <v>1031</v>
      </c>
    </row>
    <row r="4" customFormat="false" ht="23.25" hidden="false" customHeight="true" outlineLevel="0" collapsed="false">
      <c r="A4" s="28" t="s">
        <v>1032</v>
      </c>
      <c r="B4" s="28" t="s">
        <v>1033</v>
      </c>
      <c r="C4" s="28" t="s">
        <v>1034</v>
      </c>
      <c r="D4" s="207" t="s">
        <v>1037</v>
      </c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</row>
    <row r="5" customFormat="false" ht="32.1" hidden="false" customHeight="true" outlineLevel="0" collapsed="false">
      <c r="A5" s="28"/>
      <c r="B5" s="28"/>
      <c r="C5" s="28"/>
      <c r="D5" s="207" t="s">
        <v>1180</v>
      </c>
      <c r="E5" s="207" t="s">
        <v>1181</v>
      </c>
      <c r="F5" s="207" t="s">
        <v>1182</v>
      </c>
      <c r="G5" s="207" t="s">
        <v>1183</v>
      </c>
      <c r="H5" s="207" t="s">
        <v>1184</v>
      </c>
      <c r="I5" s="207" t="s">
        <v>1185</v>
      </c>
      <c r="J5" s="207" t="s">
        <v>1186</v>
      </c>
      <c r="K5" s="207" t="s">
        <v>1187</v>
      </c>
      <c r="L5" s="207" t="s">
        <v>1188</v>
      </c>
      <c r="M5" s="207" t="s">
        <v>1189</v>
      </c>
      <c r="N5" s="207" t="s">
        <v>1190</v>
      </c>
      <c r="O5" s="207" t="s">
        <v>1191</v>
      </c>
      <c r="P5" s="207" t="s">
        <v>1192</v>
      </c>
    </row>
    <row r="6" customFormat="false" ht="37.5" hidden="false" customHeight="true" outlineLevel="0" collapsed="false">
      <c r="A6" s="208" t="s">
        <v>1048</v>
      </c>
      <c r="B6" s="208" t="n">
        <v>2200199</v>
      </c>
      <c r="C6" s="75" t="s">
        <v>1049</v>
      </c>
      <c r="D6" s="213" t="n">
        <v>4500</v>
      </c>
      <c r="E6" s="213"/>
      <c r="F6" s="213" t="n">
        <v>20000</v>
      </c>
      <c r="G6" s="213"/>
      <c r="H6" s="213"/>
      <c r="I6" s="213" t="n">
        <v>120000</v>
      </c>
      <c r="J6" s="213" t="n">
        <v>70000</v>
      </c>
      <c r="K6" s="213"/>
      <c r="L6" s="213"/>
      <c r="M6" s="213"/>
      <c r="N6" s="213"/>
      <c r="O6" s="213"/>
      <c r="P6" s="213"/>
    </row>
    <row r="7" customFormat="false" ht="24.95" hidden="false" customHeight="true" outlineLevel="0" collapsed="false">
      <c r="A7" s="208" t="s">
        <v>1050</v>
      </c>
      <c r="B7" s="208" t="n">
        <v>2120101</v>
      </c>
      <c r="C7" s="75" t="s">
        <v>1049</v>
      </c>
      <c r="D7" s="213"/>
      <c r="E7" s="213"/>
      <c r="F7" s="213" t="n">
        <v>5000</v>
      </c>
      <c r="G7" s="213"/>
      <c r="H7" s="213"/>
      <c r="I7" s="213" t="n">
        <v>90000</v>
      </c>
      <c r="J7" s="213"/>
      <c r="K7" s="213"/>
      <c r="L7" s="213"/>
      <c r="M7" s="213" t="n">
        <v>8000</v>
      </c>
      <c r="N7" s="213"/>
      <c r="O7" s="213"/>
      <c r="P7" s="213"/>
    </row>
    <row r="8" customFormat="false" ht="24.95" hidden="false" customHeight="true" outlineLevel="0" collapsed="false">
      <c r="A8" s="208" t="s">
        <v>1051</v>
      </c>
      <c r="B8" s="208" t="n">
        <v>2140101</v>
      </c>
      <c r="C8" s="75" t="s">
        <v>1049</v>
      </c>
      <c r="D8" s="209" t="n">
        <v>20000</v>
      </c>
      <c r="E8" s="209" t="n">
        <v>30000</v>
      </c>
      <c r="F8" s="209" t="n">
        <v>10000</v>
      </c>
      <c r="G8" s="209"/>
      <c r="H8" s="209"/>
      <c r="I8" s="209" t="n">
        <v>150000</v>
      </c>
      <c r="J8" s="209" t="n">
        <v>30000</v>
      </c>
      <c r="K8" s="209"/>
      <c r="L8" s="209"/>
      <c r="M8" s="209" t="n">
        <v>10000</v>
      </c>
      <c r="N8" s="209"/>
      <c r="O8" s="209"/>
      <c r="P8" s="209"/>
    </row>
    <row r="9" customFormat="false" ht="24.95" hidden="false" customHeight="true" outlineLevel="0" collapsed="false">
      <c r="A9" s="208" t="s">
        <v>1052</v>
      </c>
      <c r="B9" s="208" t="n">
        <v>2110299</v>
      </c>
      <c r="C9" s="75" t="s">
        <v>1049</v>
      </c>
      <c r="D9" s="213" t="n">
        <v>8000</v>
      </c>
      <c r="E9" s="213" t="n">
        <v>20000</v>
      </c>
      <c r="F9" s="213" t="n">
        <v>14000</v>
      </c>
      <c r="G9" s="213"/>
      <c r="H9" s="213"/>
      <c r="I9" s="213" t="n">
        <v>140000</v>
      </c>
      <c r="J9" s="213" t="n">
        <v>49000</v>
      </c>
      <c r="K9" s="213" t="n">
        <v>50000</v>
      </c>
      <c r="L9" s="209"/>
      <c r="M9" s="209"/>
      <c r="N9" s="209"/>
      <c r="O9" s="209"/>
      <c r="P9" s="209"/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75" t="s">
        <v>1049</v>
      </c>
      <c r="D10" s="213" t="n">
        <v>2000</v>
      </c>
      <c r="E10" s="213" t="n">
        <v>3800</v>
      </c>
      <c r="F10" s="213"/>
      <c r="G10" s="213" t="n">
        <v>103600</v>
      </c>
      <c r="H10" s="213"/>
      <c r="I10" s="213" t="n">
        <v>70000</v>
      </c>
      <c r="J10" s="213" t="n">
        <v>10000</v>
      </c>
      <c r="K10" s="209"/>
      <c r="L10" s="209"/>
      <c r="M10" s="209"/>
      <c r="N10" s="209"/>
      <c r="O10" s="209"/>
      <c r="P10" s="209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75" t="s">
        <v>1049</v>
      </c>
      <c r="D11" s="213" t="n">
        <v>2000</v>
      </c>
      <c r="E11" s="213"/>
      <c r="F11" s="213" t="n">
        <v>2000</v>
      </c>
      <c r="G11" s="213"/>
      <c r="H11" s="213"/>
      <c r="I11" s="213" t="n">
        <v>15000</v>
      </c>
      <c r="J11" s="213" t="n">
        <v>5000</v>
      </c>
      <c r="K11" s="209"/>
      <c r="L11" s="209"/>
      <c r="M11" s="209"/>
      <c r="N11" s="209"/>
      <c r="O11" s="209"/>
      <c r="P11" s="209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75" t="s">
        <v>1049</v>
      </c>
      <c r="D12" s="213" t="n">
        <v>20000</v>
      </c>
      <c r="E12" s="213" t="n">
        <v>30000</v>
      </c>
      <c r="F12" s="213" t="n">
        <v>2000</v>
      </c>
      <c r="G12" s="213"/>
      <c r="H12" s="213"/>
      <c r="I12" s="213" t="n">
        <v>20000</v>
      </c>
      <c r="J12" s="213" t="n">
        <v>50000</v>
      </c>
      <c r="K12" s="213"/>
      <c r="L12" s="213"/>
      <c r="M12" s="213"/>
      <c r="N12" s="213"/>
      <c r="O12" s="213" t="n">
        <v>150000</v>
      </c>
      <c r="P12" s="213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75" t="s">
        <v>1049</v>
      </c>
      <c r="D13" s="213" t="n">
        <v>15000</v>
      </c>
      <c r="E13" s="213"/>
      <c r="F13" s="213"/>
      <c r="G13" s="213"/>
      <c r="H13" s="213"/>
      <c r="I13" s="213"/>
      <c r="J13" s="213" t="n">
        <v>5000</v>
      </c>
      <c r="K13" s="213" t="n">
        <v>10000</v>
      </c>
      <c r="L13" s="213"/>
      <c r="M13" s="213"/>
      <c r="N13" s="213"/>
      <c r="O13" s="213" t="n">
        <v>110000</v>
      </c>
      <c r="P13" s="209"/>
    </row>
    <row r="14" customFormat="false" ht="24.95" hidden="false" customHeight="true" outlineLevel="0" collapsed="false">
      <c r="A14" s="208" t="s">
        <v>1057</v>
      </c>
      <c r="B14" s="208" t="n">
        <v>2210399</v>
      </c>
      <c r="C14" s="75" t="s">
        <v>1049</v>
      </c>
      <c r="D14" s="213" t="n">
        <v>1000</v>
      </c>
      <c r="E14" s="213" t="n">
        <v>1000</v>
      </c>
      <c r="F14" s="213" t="n">
        <v>600</v>
      </c>
      <c r="G14" s="213"/>
      <c r="H14" s="213"/>
      <c r="I14" s="213" t="n">
        <v>17800</v>
      </c>
      <c r="J14" s="213"/>
      <c r="K14" s="213"/>
      <c r="L14" s="213"/>
      <c r="M14" s="213"/>
      <c r="N14" s="213"/>
      <c r="O14" s="213"/>
      <c r="P14" s="213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75" t="s">
        <v>1049</v>
      </c>
      <c r="D15" s="209"/>
      <c r="E15" s="209"/>
      <c r="F15" s="213" t="n">
        <v>5000</v>
      </c>
      <c r="G15" s="213"/>
      <c r="H15" s="213"/>
      <c r="I15" s="213" t="n">
        <v>20000</v>
      </c>
      <c r="J15" s="213" t="n">
        <v>3000</v>
      </c>
      <c r="K15" s="209"/>
      <c r="L15" s="209"/>
      <c r="M15" s="209"/>
      <c r="N15" s="209"/>
      <c r="O15" s="209"/>
      <c r="P15" s="209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75" t="s">
        <v>1049</v>
      </c>
      <c r="D16" s="213" t="n">
        <v>3000</v>
      </c>
      <c r="E16" s="213" t="n">
        <v>6600</v>
      </c>
      <c r="F16" s="213" t="n">
        <v>5000</v>
      </c>
      <c r="G16" s="213"/>
      <c r="H16" s="213"/>
      <c r="I16" s="213" t="n">
        <v>45000</v>
      </c>
      <c r="J16" s="213" t="n">
        <v>4000</v>
      </c>
      <c r="K16" s="209"/>
      <c r="L16" s="209"/>
      <c r="M16" s="209"/>
      <c r="N16" s="209"/>
      <c r="O16" s="209"/>
      <c r="P16" s="209"/>
    </row>
    <row r="17" customFormat="false" ht="24.95" hidden="false" customHeight="true" outlineLevel="0" collapsed="false">
      <c r="A17" s="75" t="s">
        <v>1060</v>
      </c>
      <c r="B17" s="75" t="n">
        <v>2120104</v>
      </c>
      <c r="C17" s="75" t="s">
        <v>1049</v>
      </c>
      <c r="D17" s="213" t="n">
        <v>8000</v>
      </c>
      <c r="E17" s="213" t="n">
        <v>20000</v>
      </c>
      <c r="F17" s="213" t="n">
        <v>2500</v>
      </c>
      <c r="G17" s="213"/>
      <c r="H17" s="213"/>
      <c r="I17" s="213" t="n">
        <v>5000</v>
      </c>
      <c r="J17" s="213" t="n">
        <v>81000</v>
      </c>
      <c r="K17" s="213"/>
      <c r="L17" s="213"/>
      <c r="M17" s="213"/>
      <c r="N17" s="213"/>
      <c r="O17" s="213" t="n">
        <v>20000</v>
      </c>
      <c r="P17" s="209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75" t="s">
        <v>1049</v>
      </c>
      <c r="D18" s="209"/>
      <c r="E18" s="213" t="n">
        <v>2000</v>
      </c>
      <c r="F18" s="213" t="n">
        <v>30000</v>
      </c>
      <c r="G18" s="213" t="n">
        <v>6000</v>
      </c>
      <c r="H18" s="213"/>
      <c r="I18" s="213" t="n">
        <v>4000</v>
      </c>
      <c r="J18" s="213"/>
      <c r="K18" s="213" t="n">
        <v>25000</v>
      </c>
      <c r="L18" s="213"/>
      <c r="M18" s="209"/>
      <c r="N18" s="209"/>
      <c r="O18" s="209"/>
      <c r="P18" s="209"/>
    </row>
    <row r="19" customFormat="false" ht="24.95" hidden="false" customHeight="true" outlineLevel="0" collapsed="false">
      <c r="A19" s="208" t="s">
        <v>1062</v>
      </c>
      <c r="B19" s="213" t="n">
        <v>2040401</v>
      </c>
      <c r="C19" s="213" t="s">
        <v>1049</v>
      </c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</row>
    <row r="20" customFormat="false" ht="24.95" hidden="false" customHeight="true" outlineLevel="0" collapsed="false">
      <c r="A20" s="208" t="s">
        <v>1063</v>
      </c>
      <c r="B20" s="208" t="n">
        <v>2040501</v>
      </c>
      <c r="C20" s="208" t="s">
        <v>1049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08" t="s">
        <v>1049</v>
      </c>
      <c r="D21" s="213" t="n">
        <v>20000</v>
      </c>
      <c r="E21" s="209" t="n">
        <v>300000</v>
      </c>
      <c r="F21" s="213" t="n">
        <v>100000</v>
      </c>
      <c r="G21" s="213"/>
      <c r="H21" s="213"/>
      <c r="I21" s="213" t="n">
        <v>100000</v>
      </c>
      <c r="J21" s="213" t="n">
        <v>478000</v>
      </c>
      <c r="K21" s="213"/>
      <c r="L21" s="213"/>
      <c r="M21" s="213"/>
      <c r="N21" s="213"/>
      <c r="O21" s="213"/>
      <c r="P21" s="209" t="n">
        <v>200000</v>
      </c>
    </row>
    <row r="22" customFormat="false" ht="24.95" hidden="false" customHeight="true" outlineLevel="0" collapsed="false">
      <c r="A22" s="208" t="s">
        <v>1065</v>
      </c>
      <c r="B22" s="208" t="n">
        <v>2040103</v>
      </c>
      <c r="C22" s="208" t="s">
        <v>1049</v>
      </c>
      <c r="D22" s="209"/>
      <c r="E22" s="209"/>
      <c r="F22" s="209" t="n">
        <v>9600</v>
      </c>
      <c r="G22" s="209"/>
      <c r="H22" s="209"/>
      <c r="I22" s="209" t="n">
        <v>10000</v>
      </c>
      <c r="J22" s="209" t="n">
        <v>50000</v>
      </c>
      <c r="K22" s="209"/>
      <c r="L22" s="209"/>
      <c r="M22" s="209"/>
      <c r="N22" s="209"/>
      <c r="O22" s="209"/>
      <c r="P22" s="209" t="n">
        <v>20000</v>
      </c>
    </row>
    <row r="23" customFormat="false" ht="24.95" hidden="false" customHeight="true" outlineLevel="0" collapsed="false">
      <c r="A23" s="208" t="s">
        <v>1066</v>
      </c>
      <c r="B23" s="208" t="n">
        <v>2040217</v>
      </c>
      <c r="C23" s="208" t="s">
        <v>1049</v>
      </c>
      <c r="D23" s="209" t="n">
        <v>2074</v>
      </c>
      <c r="E23" s="209" t="n">
        <v>84600</v>
      </c>
      <c r="F23" s="209" t="n">
        <v>2500</v>
      </c>
      <c r="G23" s="209"/>
      <c r="H23" s="209" t="n">
        <v>7657</v>
      </c>
      <c r="I23" s="209" t="n">
        <v>21100</v>
      </c>
      <c r="J23" s="209" t="n">
        <v>110000</v>
      </c>
      <c r="K23" s="209"/>
      <c r="L23" s="209"/>
      <c r="M23" s="209" t="n">
        <v>2400</v>
      </c>
      <c r="N23" s="209"/>
      <c r="O23" s="209" t="n">
        <v>40000</v>
      </c>
      <c r="P23" s="209"/>
    </row>
    <row r="24" customFormat="false" ht="24.95" hidden="false" customHeight="true" outlineLevel="0" collapsed="false">
      <c r="A24" s="208" t="s">
        <v>1067</v>
      </c>
      <c r="B24" s="208" t="n">
        <v>2040201</v>
      </c>
      <c r="C24" s="208" t="s">
        <v>1049</v>
      </c>
      <c r="D24" s="209" t="n">
        <v>6398</v>
      </c>
      <c r="E24" s="209" t="n">
        <v>40000</v>
      </c>
      <c r="F24" s="209" t="n">
        <v>170000</v>
      </c>
      <c r="G24" s="209"/>
      <c r="H24" s="209"/>
      <c r="I24" s="209" t="n">
        <v>143000</v>
      </c>
      <c r="J24" s="209" t="n">
        <v>60000</v>
      </c>
      <c r="K24" s="209" t="n">
        <v>80000</v>
      </c>
      <c r="L24" s="209"/>
      <c r="M24" s="209"/>
      <c r="N24" s="209"/>
      <c r="O24" s="209" t="n">
        <v>255000</v>
      </c>
      <c r="P24" s="209"/>
    </row>
    <row r="25" customFormat="false" ht="24.95" hidden="false" customHeight="true" outlineLevel="0" collapsed="false">
      <c r="A25" s="208" t="s">
        <v>1068</v>
      </c>
      <c r="B25" s="208" t="n">
        <v>2040601</v>
      </c>
      <c r="C25" s="208" t="s">
        <v>1049</v>
      </c>
      <c r="D25" s="213" t="n">
        <v>4300</v>
      </c>
      <c r="E25" s="213" t="n">
        <v>5000</v>
      </c>
      <c r="F25" s="213" t="n">
        <v>3900</v>
      </c>
      <c r="G25" s="213"/>
      <c r="H25" s="213"/>
      <c r="I25" s="213" t="n">
        <v>43070</v>
      </c>
      <c r="J25" s="213" t="n">
        <v>25000</v>
      </c>
      <c r="K25" s="213"/>
      <c r="L25" s="213"/>
      <c r="M25" s="213"/>
      <c r="N25" s="213"/>
      <c r="O25" s="213"/>
      <c r="P25" s="213"/>
    </row>
    <row r="26" customFormat="false" ht="24.95" hidden="false" customHeight="true" outlineLevel="0" collapsed="false">
      <c r="A26" s="208" t="s">
        <v>1069</v>
      </c>
      <c r="B26" s="208" t="n">
        <v>2040101</v>
      </c>
      <c r="C26" s="208" t="s">
        <v>1049</v>
      </c>
      <c r="D26" s="209"/>
      <c r="E26" s="209"/>
      <c r="F26" s="209"/>
      <c r="G26" s="209"/>
      <c r="H26" s="209"/>
      <c r="I26" s="209"/>
      <c r="J26" s="209" t="n">
        <v>100000</v>
      </c>
      <c r="K26" s="209"/>
      <c r="L26" s="209"/>
      <c r="M26" s="209"/>
      <c r="N26" s="209"/>
      <c r="O26" s="209"/>
      <c r="P26" s="209"/>
    </row>
    <row r="27" customFormat="false" ht="24.95" hidden="false" customHeight="true" outlineLevel="0" collapsed="false">
      <c r="A27" s="75" t="s">
        <v>1070</v>
      </c>
      <c r="B27" s="75" t="n">
        <v>2013101</v>
      </c>
      <c r="C27" s="208" t="s">
        <v>1049</v>
      </c>
      <c r="D27" s="213" t="n">
        <v>4000</v>
      </c>
      <c r="E27" s="213" t="n">
        <v>30000</v>
      </c>
      <c r="F27" s="213" t="n">
        <v>10000</v>
      </c>
      <c r="G27" s="213"/>
      <c r="H27" s="213"/>
      <c r="I27" s="213" t="n">
        <v>50000</v>
      </c>
      <c r="J27" s="213"/>
      <c r="K27" s="213"/>
      <c r="L27" s="213"/>
      <c r="M27" s="213" t="n">
        <v>50000</v>
      </c>
      <c r="N27" s="213"/>
      <c r="O27" s="213"/>
      <c r="P27" s="213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09"/>
      <c r="E28" s="213"/>
      <c r="F28" s="213"/>
      <c r="G28" s="213"/>
      <c r="H28" s="213"/>
      <c r="I28" s="213"/>
      <c r="J28" s="213" t="n">
        <v>1900000</v>
      </c>
      <c r="K28" s="213"/>
      <c r="L28" s="213"/>
      <c r="M28" s="209"/>
      <c r="N28" s="209"/>
      <c r="O28" s="209"/>
      <c r="P28" s="209"/>
    </row>
    <row r="29" customFormat="false" ht="24.95" hidden="false" customHeight="true" outlineLevel="0" collapsed="false">
      <c r="A29" s="208" t="s">
        <v>1072</v>
      </c>
      <c r="B29" s="208" t="n">
        <v>2010350</v>
      </c>
      <c r="C29" s="213" t="s">
        <v>1049</v>
      </c>
      <c r="D29" s="213" t="n">
        <v>500</v>
      </c>
      <c r="E29" s="213" t="n">
        <v>500</v>
      </c>
      <c r="F29" s="213" t="n">
        <v>1300</v>
      </c>
      <c r="G29" s="213"/>
      <c r="H29" s="213"/>
      <c r="I29" s="213" t="n">
        <v>10000</v>
      </c>
      <c r="J29" s="213"/>
      <c r="K29" s="213"/>
      <c r="L29" s="213"/>
      <c r="M29" s="213"/>
      <c r="N29" s="213"/>
      <c r="O29" s="213"/>
      <c r="P29" s="213"/>
    </row>
    <row r="30" customFormat="false" ht="24.95" hidden="false" customHeight="true" outlineLevel="0" collapsed="false">
      <c r="A30" s="208" t="s">
        <v>1073</v>
      </c>
      <c r="B30" s="213" t="n">
        <v>2011301</v>
      </c>
      <c r="C30" s="213" t="s">
        <v>1049</v>
      </c>
      <c r="D30" s="213" t="n">
        <v>2000</v>
      </c>
      <c r="E30" s="213" t="n">
        <v>3000</v>
      </c>
      <c r="F30" s="213" t="n">
        <v>1000</v>
      </c>
      <c r="G30" s="213"/>
      <c r="H30" s="213"/>
      <c r="I30" s="213" t="n">
        <v>70000</v>
      </c>
      <c r="J30" s="213" t="n">
        <v>10000</v>
      </c>
      <c r="K30" s="209"/>
      <c r="L30" s="209"/>
      <c r="M30" s="209"/>
      <c r="N30" s="209"/>
      <c r="O30" s="209"/>
      <c r="P30" s="209"/>
    </row>
    <row r="31" customFormat="false" ht="24.95" hidden="false" customHeight="true" outlineLevel="0" collapsed="false">
      <c r="A31" s="208" t="s">
        <v>1074</v>
      </c>
      <c r="B31" s="213" t="n">
        <v>2150601</v>
      </c>
      <c r="C31" s="213" t="s">
        <v>1049</v>
      </c>
      <c r="D31" s="213" t="n">
        <v>5000</v>
      </c>
      <c r="E31" s="213" t="n">
        <v>3500</v>
      </c>
      <c r="F31" s="213" t="n">
        <v>5000</v>
      </c>
      <c r="G31" s="213"/>
      <c r="H31" s="213"/>
      <c r="I31" s="213" t="n">
        <v>80000</v>
      </c>
      <c r="J31" s="213" t="n">
        <v>10000</v>
      </c>
      <c r="K31" s="213" t="n">
        <v>10000</v>
      </c>
      <c r="L31" s="213"/>
      <c r="M31" s="213"/>
      <c r="N31" s="213"/>
      <c r="O31" s="213" t="n">
        <v>30000</v>
      </c>
      <c r="P31" s="209"/>
    </row>
    <row r="32" customFormat="false" ht="24.95" hidden="false" customHeight="true" outlineLevel="0" collapsed="false">
      <c r="A32" s="208" t="s">
        <v>1075</v>
      </c>
      <c r="B32" s="208" t="n">
        <v>2160250</v>
      </c>
      <c r="C32" s="213" t="s">
        <v>1049</v>
      </c>
      <c r="D32" s="213" t="n">
        <v>3600</v>
      </c>
      <c r="E32" s="213" t="n">
        <v>5000</v>
      </c>
      <c r="F32" s="213" t="n">
        <v>3600</v>
      </c>
      <c r="G32" s="213"/>
      <c r="H32" s="213"/>
      <c r="I32" s="213" t="n">
        <v>14000</v>
      </c>
      <c r="J32" s="213" t="n">
        <v>11800</v>
      </c>
      <c r="K32" s="209"/>
      <c r="L32" s="209"/>
      <c r="M32" s="209"/>
      <c r="N32" s="209"/>
      <c r="O32" s="209"/>
      <c r="P32" s="209"/>
    </row>
    <row r="33" customFormat="false" ht="24.95" hidden="false" customHeight="true" outlineLevel="0" collapsed="false">
      <c r="A33" s="208" t="s">
        <v>1076</v>
      </c>
      <c r="B33" s="208" t="n">
        <v>2011350</v>
      </c>
      <c r="C33" s="208" t="s">
        <v>1049</v>
      </c>
      <c r="D33" s="213" t="n">
        <v>1000</v>
      </c>
      <c r="E33" s="213" t="n">
        <v>3000</v>
      </c>
      <c r="F33" s="213" t="n">
        <v>3500</v>
      </c>
      <c r="G33" s="213"/>
      <c r="H33" s="213"/>
      <c r="I33" s="213" t="n">
        <v>12000</v>
      </c>
      <c r="J33" s="213" t="n">
        <v>2000</v>
      </c>
      <c r="K33" s="213"/>
      <c r="L33" s="213" t="n">
        <v>8000</v>
      </c>
      <c r="M33" s="213" t="n">
        <v>6000</v>
      </c>
      <c r="N33" s="209"/>
      <c r="O33" s="209"/>
      <c r="P33" s="209"/>
    </row>
    <row r="34" customFormat="false" ht="24.95" hidden="false" customHeight="true" outlineLevel="0" collapsed="false">
      <c r="A34" s="208" t="s">
        <v>1077</v>
      </c>
      <c r="B34" s="213" t="n">
        <v>2220101</v>
      </c>
      <c r="C34" s="213" t="s">
        <v>1049</v>
      </c>
      <c r="D34" s="213" t="n">
        <v>16351</v>
      </c>
      <c r="E34" s="213" t="n">
        <v>8640</v>
      </c>
      <c r="F34" s="213" t="n">
        <v>5319</v>
      </c>
      <c r="G34" s="213"/>
      <c r="H34" s="213"/>
      <c r="I34" s="213" t="n">
        <v>78207</v>
      </c>
      <c r="J34" s="213" t="n">
        <v>39274</v>
      </c>
      <c r="K34" s="209"/>
      <c r="L34" s="209"/>
      <c r="M34" s="209"/>
      <c r="N34" s="209"/>
      <c r="O34" s="209"/>
      <c r="P34" s="209"/>
    </row>
    <row r="35" customFormat="false" ht="24.95" hidden="false" customHeight="true" outlineLevel="0" collapsed="false">
      <c r="A35" s="208" t="s">
        <v>1078</v>
      </c>
      <c r="B35" s="208" t="n">
        <v>2150801</v>
      </c>
      <c r="C35" s="208" t="s">
        <v>1049</v>
      </c>
      <c r="D35" s="213" t="n">
        <v>3000</v>
      </c>
      <c r="E35" s="213" t="n">
        <v>3000</v>
      </c>
      <c r="F35" s="213" t="n">
        <v>6000</v>
      </c>
      <c r="G35" s="213"/>
      <c r="H35" s="213"/>
      <c r="I35" s="213" t="n">
        <v>12000</v>
      </c>
      <c r="J35" s="213"/>
      <c r="K35" s="213"/>
      <c r="L35" s="213"/>
      <c r="M35" s="213" t="n">
        <v>6000</v>
      </c>
      <c r="N35" s="209"/>
      <c r="O35" s="209"/>
      <c r="P35" s="209"/>
    </row>
    <row r="36" customFormat="false" ht="24.95" hidden="false" customHeight="true" outlineLevel="0" collapsed="false">
      <c r="A36" s="75" t="s">
        <v>1079</v>
      </c>
      <c r="B36" s="213" t="n">
        <v>2011350</v>
      </c>
      <c r="C36" s="213" t="s">
        <v>1049</v>
      </c>
      <c r="D36" s="213" t="n">
        <v>1000</v>
      </c>
      <c r="E36" s="213" t="n">
        <v>4000</v>
      </c>
      <c r="F36" s="213" t="n">
        <v>2000</v>
      </c>
      <c r="G36" s="213"/>
      <c r="H36" s="213"/>
      <c r="I36" s="213" t="n">
        <v>12000</v>
      </c>
      <c r="J36" s="213" t="n">
        <v>53000</v>
      </c>
      <c r="K36" s="209"/>
      <c r="L36" s="209"/>
      <c r="M36" s="209"/>
      <c r="N36" s="209"/>
      <c r="O36" s="209"/>
      <c r="P36" s="209"/>
    </row>
    <row r="37" customFormat="false" ht="24.95" hidden="false" customHeight="true" outlineLevel="0" collapsed="false">
      <c r="A37" s="75" t="s">
        <v>1080</v>
      </c>
      <c r="B37" s="208" t="n">
        <v>2150601</v>
      </c>
      <c r="C37" s="75" t="s">
        <v>1049</v>
      </c>
      <c r="D37" s="213" t="n">
        <v>3000</v>
      </c>
      <c r="E37" s="213"/>
      <c r="F37" s="213" t="n">
        <v>10000</v>
      </c>
      <c r="G37" s="213"/>
      <c r="H37" s="213"/>
      <c r="I37" s="213" t="n">
        <v>80000</v>
      </c>
      <c r="J37" s="213"/>
      <c r="K37" s="213"/>
      <c r="L37" s="213"/>
      <c r="M37" s="213" t="n">
        <v>7000</v>
      </c>
      <c r="N37" s="209"/>
      <c r="O37" s="209"/>
      <c r="P37" s="209"/>
    </row>
    <row r="38" customFormat="false" ht="24.95" hidden="false" customHeight="true" outlineLevel="0" collapsed="false">
      <c r="A38" s="213" t="s">
        <v>1081</v>
      </c>
      <c r="B38" s="208" t="n">
        <v>2130505</v>
      </c>
      <c r="C38" s="213" t="s">
        <v>1049</v>
      </c>
      <c r="D38" s="209"/>
      <c r="E38" s="209"/>
      <c r="F38" s="209"/>
      <c r="G38" s="209"/>
      <c r="H38" s="209"/>
      <c r="I38" s="209" t="n">
        <v>25000</v>
      </c>
      <c r="J38" s="209"/>
      <c r="K38" s="209"/>
      <c r="L38" s="209"/>
      <c r="M38" s="209"/>
      <c r="N38" s="209"/>
      <c r="O38" s="209"/>
      <c r="P38" s="209"/>
    </row>
    <row r="39" customFormat="false" ht="24.95" hidden="false" customHeight="true" outlineLevel="0" collapsed="false">
      <c r="A39" s="208" t="s">
        <v>1083</v>
      </c>
      <c r="B39" s="208" t="n">
        <v>2100302</v>
      </c>
      <c r="C39" s="208" t="s">
        <v>1049</v>
      </c>
      <c r="D39" s="213"/>
      <c r="E39" s="213"/>
      <c r="F39" s="213"/>
      <c r="G39" s="213"/>
      <c r="H39" s="213"/>
      <c r="I39" s="213"/>
      <c r="J39" s="213" t="n">
        <v>20000</v>
      </c>
      <c r="K39" s="213"/>
      <c r="L39" s="213"/>
      <c r="M39" s="213"/>
      <c r="N39" s="213"/>
      <c r="O39" s="213"/>
      <c r="P39" s="213"/>
    </row>
    <row r="40" customFormat="false" ht="24.95" hidden="false" customHeight="true" outlineLevel="0" collapsed="false">
      <c r="A40" s="208" t="s">
        <v>1084</v>
      </c>
      <c r="B40" s="208" t="n">
        <v>2100302</v>
      </c>
      <c r="C40" s="208" t="s">
        <v>1049</v>
      </c>
      <c r="D40" s="209"/>
      <c r="E40" s="209"/>
      <c r="F40" s="209"/>
      <c r="G40" s="209"/>
      <c r="H40" s="209"/>
      <c r="I40" s="209"/>
      <c r="J40" s="209" t="n">
        <v>200000</v>
      </c>
      <c r="K40" s="209"/>
      <c r="L40" s="209"/>
      <c r="M40" s="209"/>
      <c r="N40" s="209"/>
      <c r="O40" s="209"/>
      <c r="P40" s="209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08" t="s">
        <v>1049</v>
      </c>
      <c r="D41" s="213" t="n">
        <v>2000</v>
      </c>
      <c r="E41" s="213" t="n">
        <v>5000</v>
      </c>
      <c r="F41" s="213" t="n">
        <v>1000</v>
      </c>
      <c r="G41" s="213"/>
      <c r="H41" s="213"/>
      <c r="I41" s="213" t="n">
        <v>16000</v>
      </c>
      <c r="J41" s="213" t="n">
        <v>20000</v>
      </c>
      <c r="K41" s="213"/>
      <c r="L41" s="213"/>
      <c r="M41" s="213"/>
      <c r="N41" s="213" t="n">
        <v>1000</v>
      </c>
      <c r="O41" s="209"/>
      <c r="P41" s="209"/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13" t="n">
        <v>1000</v>
      </c>
      <c r="E42" s="213" t="n">
        <v>2000</v>
      </c>
      <c r="F42" s="213" t="n">
        <v>1000</v>
      </c>
      <c r="G42" s="213"/>
      <c r="H42" s="213"/>
      <c r="I42" s="213" t="n">
        <v>4000</v>
      </c>
      <c r="J42" s="213"/>
      <c r="K42" s="213"/>
      <c r="L42" s="213" t="n">
        <v>800</v>
      </c>
      <c r="M42" s="213" t="n">
        <v>36000</v>
      </c>
      <c r="N42" s="213"/>
      <c r="O42" s="213"/>
      <c r="P42" s="209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13" t="n">
        <v>2000</v>
      </c>
      <c r="E43" s="213" t="n">
        <v>2000</v>
      </c>
      <c r="F43" s="213" t="n">
        <v>24000</v>
      </c>
      <c r="G43" s="213" t="n">
        <v>4000</v>
      </c>
      <c r="H43" s="213"/>
      <c r="I43" s="213" t="n">
        <v>30000</v>
      </c>
      <c r="J43" s="213" t="n">
        <v>2000</v>
      </c>
      <c r="K43" s="213" t="n">
        <v>2000</v>
      </c>
      <c r="L43" s="213"/>
      <c r="M43" s="213" t="n">
        <v>2000</v>
      </c>
      <c r="N43" s="213"/>
      <c r="O43" s="213"/>
      <c r="P43" s="213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13" t="n">
        <v>2000</v>
      </c>
      <c r="E44" s="213"/>
      <c r="F44" s="213" t="n">
        <v>2000</v>
      </c>
      <c r="G44" s="213"/>
      <c r="H44" s="213"/>
      <c r="I44" s="213" t="n">
        <v>4000</v>
      </c>
      <c r="J44" s="209"/>
      <c r="K44" s="209"/>
      <c r="L44" s="209"/>
      <c r="M44" s="209"/>
      <c r="N44" s="209"/>
      <c r="O44" s="209"/>
      <c r="P44" s="209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13" t="n">
        <v>1000</v>
      </c>
      <c r="E45" s="213"/>
      <c r="F45" s="213"/>
      <c r="G45" s="213"/>
      <c r="H45" s="213"/>
      <c r="I45" s="213" t="n">
        <v>15000</v>
      </c>
      <c r="J45" s="209"/>
      <c r="K45" s="209"/>
      <c r="L45" s="209"/>
      <c r="M45" s="209"/>
      <c r="N45" s="209"/>
      <c r="O45" s="209"/>
      <c r="P45" s="209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13"/>
      <c r="E46" s="213" t="n">
        <v>10000</v>
      </c>
      <c r="F46" s="213" t="n">
        <v>6000</v>
      </c>
      <c r="G46" s="213" t="n">
        <v>40000</v>
      </c>
      <c r="H46" s="213"/>
      <c r="I46" s="213" t="n">
        <v>15000</v>
      </c>
      <c r="J46" s="213" t="n">
        <v>11200</v>
      </c>
      <c r="K46" s="209"/>
      <c r="L46" s="209"/>
      <c r="M46" s="209"/>
      <c r="N46" s="209"/>
      <c r="O46" s="209"/>
      <c r="P46" s="209"/>
    </row>
    <row r="47" customFormat="false" ht="24.95" hidden="false" customHeight="true" outlineLevel="0" collapsed="false">
      <c r="A47" s="75" t="s">
        <v>1091</v>
      </c>
      <c r="B47" s="75" t="n">
        <v>2080101</v>
      </c>
      <c r="C47" s="208" t="s">
        <v>1049</v>
      </c>
      <c r="D47" s="213" t="n">
        <v>5000</v>
      </c>
      <c r="E47" s="213" t="n">
        <v>45000</v>
      </c>
      <c r="F47" s="213"/>
      <c r="G47" s="213"/>
      <c r="H47" s="213"/>
      <c r="I47" s="213" t="n">
        <v>150000</v>
      </c>
      <c r="J47" s="213" t="n">
        <v>10000</v>
      </c>
      <c r="K47" s="209"/>
      <c r="L47" s="209"/>
      <c r="M47" s="209"/>
      <c r="N47" s="209"/>
      <c r="O47" s="209"/>
      <c r="P47" s="209"/>
    </row>
    <row r="48" customFormat="false" ht="24.95" hidden="false" customHeight="true" outlineLevel="0" collapsed="false">
      <c r="A48" s="75" t="s">
        <v>1092</v>
      </c>
      <c r="B48" s="75" t="n">
        <v>2100202</v>
      </c>
      <c r="C48" s="208" t="s">
        <v>1049</v>
      </c>
      <c r="D48" s="213" t="n">
        <v>20000</v>
      </c>
      <c r="E48" s="213" t="n">
        <v>100000</v>
      </c>
      <c r="F48" s="213" t="n">
        <v>50000</v>
      </c>
      <c r="G48" s="213"/>
      <c r="H48" s="213"/>
      <c r="I48" s="213" t="n">
        <v>30000</v>
      </c>
      <c r="J48" s="213" t="n">
        <v>120000</v>
      </c>
      <c r="K48" s="213"/>
      <c r="L48" s="213"/>
      <c r="M48" s="213" t="n">
        <v>5000</v>
      </c>
      <c r="N48" s="213"/>
      <c r="O48" s="213"/>
      <c r="P48" s="213"/>
    </row>
    <row r="49" customFormat="false" ht="24.95" hidden="false" customHeight="true" outlineLevel="0" collapsed="false">
      <c r="A49" s="75" t="s">
        <v>1093</v>
      </c>
      <c r="B49" s="75" t="n">
        <v>2100407</v>
      </c>
      <c r="C49" s="208" t="s">
        <v>1049</v>
      </c>
      <c r="D49" s="213"/>
      <c r="E49" s="213"/>
      <c r="F49" s="213" t="n">
        <v>2000</v>
      </c>
      <c r="G49" s="213"/>
      <c r="H49" s="213"/>
      <c r="I49" s="213" t="n">
        <v>7200</v>
      </c>
      <c r="J49" s="213"/>
      <c r="K49" s="213"/>
      <c r="L49" s="213" t="n">
        <v>1800</v>
      </c>
      <c r="M49" s="209"/>
      <c r="N49" s="209"/>
      <c r="O49" s="209"/>
      <c r="P49" s="209"/>
    </row>
    <row r="50" customFormat="false" ht="24.95" hidden="false" customHeight="true" outlineLevel="0" collapsed="false">
      <c r="A50" s="75" t="s">
        <v>1094</v>
      </c>
      <c r="B50" s="75" t="n">
        <v>2080109</v>
      </c>
      <c r="C50" s="208" t="s">
        <v>1049</v>
      </c>
      <c r="D50" s="213" t="n">
        <v>1000</v>
      </c>
      <c r="E50" s="213"/>
      <c r="F50" s="213"/>
      <c r="G50" s="213"/>
      <c r="H50" s="213"/>
      <c r="I50" s="213" t="n">
        <v>6000</v>
      </c>
      <c r="J50" s="213"/>
      <c r="K50" s="213" t="n">
        <v>6000</v>
      </c>
      <c r="L50" s="209"/>
      <c r="M50" s="209"/>
      <c r="N50" s="209"/>
      <c r="O50" s="209"/>
      <c r="P50" s="209"/>
    </row>
    <row r="51" customFormat="false" ht="24.95" hidden="false" customHeight="true" outlineLevel="0" collapsed="false">
      <c r="A51" s="75" t="s">
        <v>1095</v>
      </c>
      <c r="B51" s="75" t="n">
        <v>2100402</v>
      </c>
      <c r="C51" s="208" t="s">
        <v>1049</v>
      </c>
      <c r="D51" s="213" t="n">
        <v>1000</v>
      </c>
      <c r="E51" s="213" t="n">
        <v>20000</v>
      </c>
      <c r="F51" s="213" t="n">
        <v>8000</v>
      </c>
      <c r="G51" s="213"/>
      <c r="H51" s="213"/>
      <c r="I51" s="213" t="n">
        <v>80000</v>
      </c>
      <c r="J51" s="213" t="n">
        <v>8700</v>
      </c>
      <c r="K51" s="213"/>
      <c r="L51" s="213"/>
      <c r="M51" s="213"/>
      <c r="N51" s="213"/>
      <c r="O51" s="213"/>
      <c r="P51" s="213"/>
    </row>
    <row r="52" customFormat="false" ht="24.95" hidden="false" customHeight="true" outlineLevel="0" collapsed="false">
      <c r="A52" s="75" t="s">
        <v>1096</v>
      </c>
      <c r="B52" s="217" t="s">
        <v>1097</v>
      </c>
      <c r="C52" s="208" t="s">
        <v>1049</v>
      </c>
      <c r="D52" s="209"/>
      <c r="E52" s="209"/>
      <c r="F52" s="209"/>
      <c r="G52" s="209"/>
      <c r="H52" s="209"/>
      <c r="I52" s="209"/>
      <c r="J52" s="209"/>
      <c r="K52" s="209"/>
      <c r="L52" s="209"/>
      <c r="M52" s="213" t="n">
        <v>6000</v>
      </c>
      <c r="N52" s="213"/>
      <c r="O52" s="213" t="n">
        <v>2650000</v>
      </c>
      <c r="P52" s="209"/>
    </row>
    <row r="53" customFormat="false" ht="24.95" hidden="false" customHeight="true" outlineLevel="0" collapsed="false">
      <c r="A53" s="208" t="s">
        <v>1098</v>
      </c>
      <c r="B53" s="217" t="s">
        <v>1099</v>
      </c>
      <c r="C53" s="208" t="s">
        <v>1049</v>
      </c>
      <c r="D53" s="213" t="n">
        <v>55000</v>
      </c>
      <c r="E53" s="213" t="n">
        <v>180000</v>
      </c>
      <c r="F53" s="213" t="n">
        <v>170000</v>
      </c>
      <c r="G53" s="213"/>
      <c r="H53" s="213"/>
      <c r="I53" s="213" t="n">
        <v>370000</v>
      </c>
      <c r="J53" s="213" t="n">
        <v>200000</v>
      </c>
      <c r="K53" s="213"/>
      <c r="L53" s="213" t="n">
        <v>120000</v>
      </c>
      <c r="M53" s="213" t="n">
        <v>130000</v>
      </c>
      <c r="N53" s="213"/>
      <c r="O53" s="213"/>
      <c r="P53" s="213"/>
    </row>
    <row r="54" customFormat="false" ht="24.95" hidden="false" customHeight="true" outlineLevel="0" collapsed="false">
      <c r="A54" s="75" t="s">
        <v>1100</v>
      </c>
      <c r="B54" s="217" t="s">
        <v>1101</v>
      </c>
      <c r="C54" s="208" t="s">
        <v>1049</v>
      </c>
      <c r="D54" s="213" t="n">
        <v>2000</v>
      </c>
      <c r="E54" s="213" t="n">
        <v>1500</v>
      </c>
      <c r="F54" s="213" t="n">
        <v>13000</v>
      </c>
      <c r="G54" s="213"/>
      <c r="H54" s="213"/>
      <c r="I54" s="213" t="n">
        <v>27900</v>
      </c>
      <c r="J54" s="213" t="n">
        <v>3000</v>
      </c>
      <c r="K54" s="209"/>
      <c r="L54" s="209"/>
      <c r="M54" s="209"/>
      <c r="N54" s="209"/>
      <c r="O54" s="209"/>
      <c r="P54" s="209"/>
    </row>
    <row r="55" customFormat="false" ht="24.95" hidden="false" customHeight="true" outlineLevel="0" collapsed="false">
      <c r="A55" s="75" t="s">
        <v>1102</v>
      </c>
      <c r="B55" s="233" t="n">
        <v>2081601</v>
      </c>
      <c r="C55" s="234" t="s">
        <v>1049</v>
      </c>
      <c r="D55" s="222" t="n">
        <v>1000</v>
      </c>
      <c r="E55" s="222" t="n">
        <v>2000</v>
      </c>
      <c r="F55" s="222" t="n">
        <v>2000</v>
      </c>
      <c r="G55" s="222"/>
      <c r="H55" s="222"/>
      <c r="I55" s="222" t="n">
        <v>10000</v>
      </c>
      <c r="J55" s="222" t="n">
        <v>3000</v>
      </c>
      <c r="K55" s="222" t="n">
        <v>3000</v>
      </c>
      <c r="L55" s="222"/>
      <c r="M55" s="222" t="n">
        <v>5000</v>
      </c>
      <c r="N55" s="209"/>
      <c r="O55" s="209"/>
      <c r="P55" s="209"/>
    </row>
    <row r="56" customFormat="false" ht="24.95" hidden="false" customHeight="true" outlineLevel="0" collapsed="false">
      <c r="A56" s="75" t="s">
        <v>1103</v>
      </c>
      <c r="B56" s="75" t="n">
        <v>2101203</v>
      </c>
      <c r="C56" s="220" t="s">
        <v>1049</v>
      </c>
      <c r="D56" s="213"/>
      <c r="E56" s="213"/>
      <c r="F56" s="213" t="n">
        <v>700</v>
      </c>
      <c r="G56" s="213"/>
      <c r="H56" s="213"/>
      <c r="I56" s="213" t="n">
        <v>40000</v>
      </c>
      <c r="J56" s="213" t="n">
        <v>45000</v>
      </c>
      <c r="K56" s="209"/>
      <c r="L56" s="209"/>
      <c r="M56" s="209"/>
      <c r="N56" s="209"/>
      <c r="O56" s="209"/>
      <c r="P56" s="209"/>
    </row>
    <row r="57" customFormat="false" ht="24.95" hidden="false" customHeight="true" outlineLevel="0" collapsed="false">
      <c r="A57" s="75" t="s">
        <v>1104</v>
      </c>
      <c r="B57" s="75" t="n">
        <v>2100102</v>
      </c>
      <c r="C57" s="220" t="s">
        <v>1049</v>
      </c>
      <c r="D57" s="209"/>
      <c r="E57" s="209"/>
      <c r="F57" s="209"/>
      <c r="G57" s="209"/>
      <c r="H57" s="209"/>
      <c r="I57" s="213" t="n">
        <v>20000</v>
      </c>
      <c r="J57" s="209"/>
      <c r="K57" s="209"/>
      <c r="L57" s="209"/>
      <c r="M57" s="209"/>
      <c r="N57" s="209"/>
      <c r="O57" s="209"/>
      <c r="P57" s="209"/>
    </row>
    <row r="58" customFormat="false" ht="24.95" hidden="false" customHeight="true" outlineLevel="0" collapsed="false">
      <c r="A58" s="75" t="s">
        <v>1105</v>
      </c>
      <c r="B58" s="75" t="n">
        <v>2080106</v>
      </c>
      <c r="C58" s="220" t="s">
        <v>1049</v>
      </c>
      <c r="D58" s="213"/>
      <c r="E58" s="213" t="n">
        <v>4000</v>
      </c>
      <c r="F58" s="213" t="n">
        <v>4000</v>
      </c>
      <c r="G58" s="213"/>
      <c r="H58" s="213"/>
      <c r="I58" s="213" t="n">
        <v>11500</v>
      </c>
      <c r="J58" s="209"/>
      <c r="K58" s="209"/>
      <c r="L58" s="209"/>
      <c r="M58" s="209"/>
      <c r="N58" s="209"/>
      <c r="O58" s="209"/>
      <c r="P58" s="209"/>
    </row>
    <row r="59" customFormat="false" ht="24.95" hidden="false" customHeight="true" outlineLevel="0" collapsed="false">
      <c r="A59" s="75" t="s">
        <v>1106</v>
      </c>
      <c r="B59" s="217" t="s">
        <v>1107</v>
      </c>
      <c r="C59" s="75" t="s">
        <v>1049</v>
      </c>
      <c r="D59" s="213" t="n">
        <v>4000</v>
      </c>
      <c r="E59" s="213" t="n">
        <v>2000</v>
      </c>
      <c r="F59" s="213" t="n">
        <v>2000</v>
      </c>
      <c r="G59" s="213"/>
      <c r="H59" s="213"/>
      <c r="I59" s="213" t="n">
        <v>10000</v>
      </c>
      <c r="J59" s="213"/>
      <c r="K59" s="213"/>
      <c r="L59" s="213"/>
      <c r="M59" s="213"/>
      <c r="N59" s="213"/>
      <c r="O59" s="213"/>
      <c r="P59" s="213"/>
    </row>
    <row r="60" customFormat="false" ht="24.95" hidden="false" customHeight="true" outlineLevel="0" collapsed="false">
      <c r="A60" s="75" t="s">
        <v>1108</v>
      </c>
      <c r="B60" s="217" t="s">
        <v>1109</v>
      </c>
      <c r="C60" s="208" t="s">
        <v>1049</v>
      </c>
      <c r="D60" s="213" t="n">
        <v>10000</v>
      </c>
      <c r="E60" s="213" t="n">
        <v>20000</v>
      </c>
      <c r="F60" s="213" t="n">
        <v>10000</v>
      </c>
      <c r="G60" s="213"/>
      <c r="H60" s="213"/>
      <c r="I60" s="213" t="n">
        <v>50000</v>
      </c>
      <c r="J60" s="213" t="n">
        <v>45000</v>
      </c>
      <c r="K60" s="213"/>
      <c r="L60" s="213"/>
      <c r="M60" s="213" t="n">
        <v>20000</v>
      </c>
      <c r="N60" s="213"/>
      <c r="O60" s="213"/>
      <c r="P60" s="213"/>
    </row>
    <row r="61" customFormat="false" ht="24.95" hidden="false" customHeight="true" outlineLevel="0" collapsed="false">
      <c r="A61" s="75" t="s">
        <v>1110</v>
      </c>
      <c r="B61" s="75" t="n">
        <v>2080106</v>
      </c>
      <c r="C61" s="208" t="s">
        <v>1049</v>
      </c>
      <c r="D61" s="213" t="n">
        <v>1000</v>
      </c>
      <c r="E61" s="213" t="n">
        <v>3200</v>
      </c>
      <c r="F61" s="213" t="n">
        <v>2000</v>
      </c>
      <c r="G61" s="213"/>
      <c r="H61" s="213"/>
      <c r="I61" s="213" t="n">
        <v>6000</v>
      </c>
      <c r="J61" s="209"/>
      <c r="K61" s="209"/>
      <c r="L61" s="209"/>
      <c r="M61" s="209"/>
      <c r="N61" s="209"/>
      <c r="O61" s="209"/>
      <c r="P61" s="209"/>
    </row>
    <row r="62" customFormat="false" ht="24.95" hidden="false" customHeight="true" outlineLevel="0" collapsed="false">
      <c r="A62" s="75" t="s">
        <v>1111</v>
      </c>
      <c r="B62" s="220" t="n">
        <v>2100407</v>
      </c>
      <c r="C62" s="208" t="s">
        <v>1049</v>
      </c>
      <c r="D62" s="213"/>
      <c r="E62" s="213"/>
      <c r="F62" s="213"/>
      <c r="G62" s="213"/>
      <c r="H62" s="213"/>
      <c r="I62" s="213" t="n">
        <v>11000</v>
      </c>
      <c r="J62" s="213"/>
      <c r="K62" s="213"/>
      <c r="L62" s="213"/>
      <c r="M62" s="213" t="n">
        <v>5000</v>
      </c>
      <c r="N62" s="209"/>
      <c r="O62" s="209"/>
      <c r="P62" s="209"/>
    </row>
    <row r="63" customFormat="false" ht="24.95" hidden="false" customHeight="true" outlineLevel="0" collapsed="false">
      <c r="A63" s="213" t="s">
        <v>1112</v>
      </c>
      <c r="B63" s="213" t="n">
        <v>2130101</v>
      </c>
      <c r="C63" s="213" t="s">
        <v>1049</v>
      </c>
      <c r="D63" s="213" t="n">
        <v>5000</v>
      </c>
      <c r="E63" s="213" t="n">
        <v>20000</v>
      </c>
      <c r="F63" s="213" t="n">
        <v>10000</v>
      </c>
      <c r="G63" s="213"/>
      <c r="H63" s="213"/>
      <c r="I63" s="213" t="n">
        <v>70000</v>
      </c>
      <c r="J63" s="213" t="n">
        <v>40000</v>
      </c>
      <c r="K63" s="213"/>
      <c r="L63" s="213"/>
      <c r="M63" s="213" t="n">
        <v>6000</v>
      </c>
      <c r="N63" s="213"/>
      <c r="O63" s="213"/>
      <c r="P63" s="213"/>
    </row>
    <row r="64" customFormat="false" ht="24.95" hidden="false" customHeight="true" outlineLevel="0" collapsed="false">
      <c r="A64" s="208" t="s">
        <v>1113</v>
      </c>
      <c r="B64" s="208" t="n">
        <v>2130104</v>
      </c>
      <c r="C64" s="213" t="s">
        <v>1049</v>
      </c>
      <c r="D64" s="213" t="n">
        <v>1500</v>
      </c>
      <c r="E64" s="213" t="n">
        <v>2000</v>
      </c>
      <c r="F64" s="213" t="n">
        <v>2300</v>
      </c>
      <c r="G64" s="213"/>
      <c r="H64" s="213"/>
      <c r="I64" s="213" t="n">
        <v>15000</v>
      </c>
      <c r="J64" s="208"/>
      <c r="K64" s="208"/>
      <c r="L64" s="208"/>
      <c r="M64" s="208"/>
      <c r="N64" s="209"/>
      <c r="O64" s="209"/>
      <c r="P64" s="209"/>
    </row>
    <row r="65" customFormat="false" ht="24.95" hidden="false" customHeight="true" outlineLevel="0" collapsed="false">
      <c r="A65" s="208" t="s">
        <v>1114</v>
      </c>
      <c r="B65" s="208" t="n">
        <v>2130104</v>
      </c>
      <c r="C65" s="213" t="s">
        <v>1049</v>
      </c>
      <c r="D65" s="208" t="n">
        <v>3000</v>
      </c>
      <c r="E65" s="208" t="n">
        <v>15000</v>
      </c>
      <c r="F65" s="208" t="n">
        <v>10000</v>
      </c>
      <c r="G65" s="208"/>
      <c r="H65" s="208"/>
      <c r="I65" s="208" t="n">
        <v>65000</v>
      </c>
      <c r="J65" s="208" t="n">
        <v>50000</v>
      </c>
      <c r="K65" s="208"/>
      <c r="L65" s="208"/>
      <c r="M65" s="208" t="n">
        <v>20000</v>
      </c>
      <c r="N65" s="209"/>
      <c r="O65" s="209"/>
      <c r="P65" s="209"/>
    </row>
    <row r="66" customFormat="false" ht="24.95" hidden="false" customHeight="true" outlineLevel="0" collapsed="false">
      <c r="A66" s="208" t="s">
        <v>1115</v>
      </c>
      <c r="B66" s="208" t="n">
        <v>2130302</v>
      </c>
      <c r="C66" s="213" t="s">
        <v>1049</v>
      </c>
      <c r="D66" s="213" t="n">
        <v>30000</v>
      </c>
      <c r="E66" s="213" t="n">
        <v>8000</v>
      </c>
      <c r="F66" s="213"/>
      <c r="G66" s="213"/>
      <c r="H66" s="213" t="n">
        <v>160000</v>
      </c>
      <c r="I66" s="213" t="n">
        <v>5000</v>
      </c>
      <c r="J66" s="213" t="n">
        <v>20000</v>
      </c>
      <c r="K66" s="208"/>
      <c r="L66" s="208"/>
      <c r="M66" s="208"/>
      <c r="N66" s="209"/>
      <c r="O66" s="209"/>
      <c r="P66" s="209"/>
    </row>
    <row r="67" customFormat="false" ht="24.95" hidden="false" customHeight="true" outlineLevel="0" collapsed="false">
      <c r="A67" s="208" t="s">
        <v>1116</v>
      </c>
      <c r="B67" s="208" t="n">
        <v>2130104</v>
      </c>
      <c r="C67" s="213" t="s">
        <v>1049</v>
      </c>
      <c r="D67" s="235" t="n">
        <v>6311.33</v>
      </c>
      <c r="E67" s="235" t="n">
        <v>10098.5</v>
      </c>
      <c r="F67" s="235" t="n">
        <v>12046</v>
      </c>
      <c r="G67" s="235"/>
      <c r="H67" s="235" t="n">
        <v>15216.65</v>
      </c>
      <c r="I67" s="235" t="n">
        <v>158254.14</v>
      </c>
      <c r="J67" s="235" t="n">
        <v>11248</v>
      </c>
      <c r="K67" s="208"/>
      <c r="L67" s="208"/>
      <c r="M67" s="208"/>
      <c r="N67" s="209"/>
      <c r="O67" s="209"/>
      <c r="P67" s="209"/>
    </row>
    <row r="68" customFormat="false" ht="24.95" hidden="false" customHeight="true" outlineLevel="0" collapsed="false">
      <c r="A68" s="208" t="s">
        <v>1117</v>
      </c>
      <c r="B68" s="208" t="n">
        <v>2130204</v>
      </c>
      <c r="C68" s="213" t="s">
        <v>1049</v>
      </c>
      <c r="D68" s="213" t="n">
        <v>10000</v>
      </c>
      <c r="E68" s="213" t="n">
        <v>15000</v>
      </c>
      <c r="F68" s="213" t="n">
        <v>20000</v>
      </c>
      <c r="G68" s="213" t="n">
        <v>50000</v>
      </c>
      <c r="H68" s="213"/>
      <c r="I68" s="213" t="n">
        <v>130000</v>
      </c>
      <c r="J68" s="213" t="n">
        <v>20000</v>
      </c>
      <c r="K68" s="213"/>
      <c r="L68" s="213"/>
      <c r="M68" s="213" t="n">
        <v>6000</v>
      </c>
      <c r="N68" s="209"/>
      <c r="O68" s="209"/>
      <c r="P68" s="209"/>
    </row>
    <row r="69" customFormat="false" ht="24.95" hidden="false" customHeight="true" outlineLevel="0" collapsed="false">
      <c r="A69" s="208" t="s">
        <v>1119</v>
      </c>
      <c r="B69" s="213" t="n">
        <v>2130104</v>
      </c>
      <c r="C69" s="213" t="s">
        <v>1049</v>
      </c>
      <c r="D69" s="213"/>
      <c r="E69" s="213"/>
      <c r="F69" s="213"/>
      <c r="G69" s="213"/>
      <c r="H69" s="213"/>
      <c r="I69" s="213" t="n">
        <v>3000</v>
      </c>
      <c r="J69" s="208"/>
      <c r="K69" s="208"/>
      <c r="L69" s="208"/>
      <c r="M69" s="208"/>
      <c r="N69" s="209"/>
      <c r="O69" s="209"/>
      <c r="P69" s="209"/>
    </row>
    <row r="70" customFormat="false" ht="24.95" hidden="false" customHeight="true" outlineLevel="0" collapsed="false">
      <c r="A70" s="208" t="s">
        <v>1120</v>
      </c>
      <c r="B70" s="208" t="n">
        <v>2130104</v>
      </c>
      <c r="C70" s="213" t="s">
        <v>1049</v>
      </c>
      <c r="D70" s="213"/>
      <c r="E70" s="213" t="n">
        <v>20000</v>
      </c>
      <c r="F70" s="213" t="n">
        <v>20000</v>
      </c>
      <c r="G70" s="213"/>
      <c r="H70" s="213"/>
      <c r="I70" s="213" t="n">
        <v>80000</v>
      </c>
      <c r="J70" s="213" t="n">
        <v>20000</v>
      </c>
      <c r="K70" s="209"/>
      <c r="L70" s="209"/>
      <c r="M70" s="209"/>
      <c r="N70" s="209"/>
      <c r="O70" s="209"/>
      <c r="P70" s="209"/>
    </row>
    <row r="71" customFormat="false" ht="24.95" hidden="false" customHeight="true" outlineLevel="0" collapsed="false">
      <c r="A71" s="208" t="s">
        <v>1121</v>
      </c>
      <c r="B71" s="224" t="n">
        <v>2200504</v>
      </c>
      <c r="C71" s="213" t="s">
        <v>1049</v>
      </c>
      <c r="D71" s="213"/>
      <c r="E71" s="213"/>
      <c r="F71" s="213"/>
      <c r="G71" s="213"/>
      <c r="H71" s="213"/>
      <c r="I71" s="213"/>
      <c r="J71" s="209"/>
      <c r="K71" s="209"/>
      <c r="L71" s="209"/>
      <c r="M71" s="209"/>
      <c r="N71" s="209"/>
      <c r="O71" s="209"/>
      <c r="P71" s="209"/>
    </row>
    <row r="72" customFormat="false" ht="24.95" hidden="false" customHeight="true" outlineLevel="0" collapsed="false">
      <c r="A72" s="75" t="s">
        <v>1122</v>
      </c>
      <c r="B72" s="213" t="n">
        <v>2010301</v>
      </c>
      <c r="C72" s="213" t="s">
        <v>1049</v>
      </c>
      <c r="D72" s="213"/>
      <c r="E72" s="213"/>
      <c r="F72" s="213" t="n">
        <v>6000</v>
      </c>
      <c r="G72" s="213" t="n">
        <v>29120</v>
      </c>
      <c r="H72" s="213"/>
      <c r="I72" s="213" t="n">
        <v>6000</v>
      </c>
      <c r="J72" s="209"/>
      <c r="K72" s="209"/>
      <c r="L72" s="209"/>
      <c r="M72" s="209"/>
      <c r="N72" s="209"/>
      <c r="O72" s="209"/>
      <c r="P72" s="209"/>
    </row>
    <row r="73" customFormat="false" ht="24.95" hidden="false" customHeight="true" outlineLevel="0" collapsed="false">
      <c r="A73" s="75" t="s">
        <v>1123</v>
      </c>
      <c r="B73" s="213" t="n">
        <v>2130501</v>
      </c>
      <c r="C73" s="213" t="s">
        <v>1049</v>
      </c>
      <c r="D73" s="213"/>
      <c r="E73" s="213" t="n">
        <v>30000</v>
      </c>
      <c r="F73" s="213" t="n">
        <v>31000</v>
      </c>
      <c r="G73" s="213"/>
      <c r="H73" s="213"/>
      <c r="I73" s="213" t="n">
        <v>150000</v>
      </c>
      <c r="J73" s="213" t="n">
        <v>50000</v>
      </c>
      <c r="K73" s="213"/>
      <c r="L73" s="213"/>
      <c r="M73" s="213" t="n">
        <v>20000</v>
      </c>
      <c r="N73" s="209"/>
      <c r="O73" s="209"/>
      <c r="P73" s="209"/>
    </row>
    <row r="74" customFormat="false" ht="24.95" hidden="false" customHeight="true" outlineLevel="0" collapsed="false">
      <c r="A74" s="75" t="s">
        <v>1124</v>
      </c>
      <c r="B74" s="208" t="n">
        <v>2130104</v>
      </c>
      <c r="C74" s="213" t="s">
        <v>1049</v>
      </c>
      <c r="D74" s="209"/>
      <c r="E74" s="209"/>
      <c r="F74" s="209"/>
      <c r="G74" s="209"/>
      <c r="H74" s="209"/>
      <c r="I74" s="209"/>
      <c r="J74" s="209"/>
      <c r="K74" s="209"/>
      <c r="L74" s="213"/>
      <c r="M74" s="213"/>
      <c r="N74" s="209"/>
      <c r="O74" s="209"/>
      <c r="P74" s="209"/>
    </row>
    <row r="75" customFormat="false" ht="24.95" hidden="false" customHeight="true" outlineLevel="0" collapsed="false">
      <c r="A75" s="223" t="s">
        <v>1125</v>
      </c>
      <c r="B75" s="224" t="n">
        <v>2130210</v>
      </c>
      <c r="C75" s="213" t="s">
        <v>1049</v>
      </c>
      <c r="D75" s="209"/>
      <c r="E75" s="225"/>
      <c r="F75" s="225"/>
      <c r="G75" s="225"/>
      <c r="H75" s="225"/>
      <c r="I75" s="225"/>
      <c r="J75" s="225"/>
      <c r="K75" s="225"/>
      <c r="L75" s="213"/>
      <c r="M75" s="213"/>
      <c r="N75" s="209"/>
      <c r="O75" s="209"/>
      <c r="P75" s="209"/>
    </row>
    <row r="76" customFormat="false" ht="24.95" hidden="false" customHeight="true" outlineLevel="0" collapsed="false">
      <c r="A76" s="213" t="s">
        <v>1126</v>
      </c>
      <c r="B76" s="213" t="n">
        <v>2070402</v>
      </c>
      <c r="C76" s="213" t="s">
        <v>1049</v>
      </c>
      <c r="D76" s="209"/>
      <c r="E76" s="225" t="n">
        <v>20000</v>
      </c>
      <c r="F76" s="225" t="n">
        <v>20000</v>
      </c>
      <c r="G76" s="225"/>
      <c r="H76" s="225"/>
      <c r="I76" s="225" t="n">
        <v>120000</v>
      </c>
      <c r="J76" s="225" t="n">
        <v>83600</v>
      </c>
      <c r="K76" s="225" t="n">
        <v>145600</v>
      </c>
      <c r="L76" s="225"/>
      <c r="M76" s="209" t="n">
        <v>20000</v>
      </c>
      <c r="N76" s="209"/>
      <c r="O76" s="209"/>
      <c r="P76" s="209"/>
    </row>
    <row r="77" customFormat="false" ht="24.95" hidden="false" customHeight="true" outlineLevel="0" collapsed="false">
      <c r="A77" s="213" t="s">
        <v>1127</v>
      </c>
      <c r="B77" s="213" t="n">
        <v>2050802</v>
      </c>
      <c r="C77" s="213" t="s">
        <v>1049</v>
      </c>
      <c r="D77" s="209" t="n">
        <v>5000</v>
      </c>
      <c r="E77" s="225" t="n">
        <v>10000</v>
      </c>
      <c r="F77" s="225" t="n">
        <v>20000</v>
      </c>
      <c r="G77" s="225" t="n">
        <v>91000</v>
      </c>
      <c r="H77" s="225"/>
      <c r="I77" s="225" t="n">
        <v>20000</v>
      </c>
      <c r="J77" s="225" t="n">
        <v>100000</v>
      </c>
      <c r="K77" s="225"/>
      <c r="L77" s="225" t="n">
        <v>30000</v>
      </c>
      <c r="M77" s="209" t="n">
        <v>115400</v>
      </c>
      <c r="N77" s="209"/>
      <c r="O77" s="209"/>
      <c r="P77" s="209"/>
    </row>
    <row r="78" customFormat="false" ht="24.95" hidden="false" customHeight="true" outlineLevel="0" collapsed="false">
      <c r="A78" s="213" t="s">
        <v>1128</v>
      </c>
      <c r="B78" s="213" t="n">
        <v>2060701</v>
      </c>
      <c r="C78" s="213" t="s">
        <v>1049</v>
      </c>
      <c r="D78" s="209" t="n">
        <v>2000</v>
      </c>
      <c r="E78" s="225" t="n">
        <v>3000</v>
      </c>
      <c r="F78" s="225" t="n">
        <v>3000</v>
      </c>
      <c r="G78" s="225"/>
      <c r="H78" s="225"/>
      <c r="I78" s="225" t="n">
        <v>10000</v>
      </c>
      <c r="J78" s="225"/>
      <c r="K78" s="225"/>
      <c r="L78" s="225"/>
      <c r="M78" s="209"/>
      <c r="N78" s="209"/>
      <c r="O78" s="209"/>
      <c r="P78" s="209"/>
    </row>
    <row r="79" customFormat="false" ht="24.95" hidden="false" customHeight="true" outlineLevel="0" collapsed="false">
      <c r="A79" s="213" t="s">
        <v>1129</v>
      </c>
      <c r="B79" s="213" t="n">
        <v>2070407</v>
      </c>
      <c r="C79" s="213" t="s">
        <v>1049</v>
      </c>
      <c r="D79" s="209" t="n">
        <v>3000</v>
      </c>
      <c r="E79" s="225"/>
      <c r="F79" s="225"/>
      <c r="G79" s="225" t="n">
        <v>26450</v>
      </c>
      <c r="H79" s="225"/>
      <c r="I79" s="225" t="n">
        <v>86000</v>
      </c>
      <c r="J79" s="225"/>
      <c r="K79" s="225"/>
      <c r="L79" s="225"/>
      <c r="M79" s="209"/>
      <c r="N79" s="209"/>
      <c r="O79" s="209"/>
      <c r="P79" s="209"/>
    </row>
    <row r="80" customFormat="false" ht="24.95" hidden="false" customHeight="true" outlineLevel="0" collapsed="false">
      <c r="A80" s="213" t="s">
        <v>1130</v>
      </c>
      <c r="B80" s="213" t="n">
        <v>2012950</v>
      </c>
      <c r="C80" s="213" t="s">
        <v>1049</v>
      </c>
      <c r="D80" s="209"/>
      <c r="E80" s="225"/>
      <c r="F80" s="225"/>
      <c r="G80" s="225" t="n">
        <v>12570</v>
      </c>
      <c r="H80" s="225"/>
      <c r="I80" s="225" t="n">
        <v>10000</v>
      </c>
      <c r="J80" s="225"/>
      <c r="K80" s="225"/>
      <c r="L80" s="225"/>
      <c r="M80" s="209"/>
      <c r="N80" s="209"/>
      <c r="O80" s="209"/>
      <c r="P80" s="209"/>
    </row>
    <row r="81" customFormat="false" ht="24.95" hidden="false" customHeight="true" outlineLevel="0" collapsed="false">
      <c r="A81" s="213" t="s">
        <v>1131</v>
      </c>
      <c r="B81" s="213" t="n">
        <v>2070104</v>
      </c>
      <c r="C81" s="213" t="s">
        <v>1049</v>
      </c>
      <c r="D81" s="209"/>
      <c r="E81" s="225" t="n">
        <v>10000</v>
      </c>
      <c r="F81" s="225" t="n">
        <v>16000</v>
      </c>
      <c r="G81" s="225"/>
      <c r="H81" s="225"/>
      <c r="I81" s="225" t="n">
        <v>10000</v>
      </c>
      <c r="J81" s="225"/>
      <c r="K81" s="225"/>
      <c r="L81" s="225"/>
      <c r="M81" s="209"/>
      <c r="N81" s="209"/>
      <c r="O81" s="209"/>
      <c r="P81" s="209"/>
    </row>
    <row r="82" customFormat="false" ht="24.95" hidden="false" customHeight="true" outlineLevel="0" collapsed="false">
      <c r="A82" s="213" t="s">
        <v>1193</v>
      </c>
      <c r="B82" s="213" t="n">
        <v>2160505</v>
      </c>
      <c r="C82" s="213" t="s">
        <v>1049</v>
      </c>
      <c r="D82" s="209" t="n">
        <v>1400</v>
      </c>
      <c r="E82" s="225" t="n">
        <v>4000</v>
      </c>
      <c r="F82" s="225" t="n">
        <v>2000</v>
      </c>
      <c r="G82" s="225" t="n">
        <v>34720</v>
      </c>
      <c r="H82" s="225"/>
      <c r="I82" s="225" t="n">
        <v>41000</v>
      </c>
      <c r="J82" s="225"/>
      <c r="K82" s="225"/>
      <c r="L82" s="225"/>
      <c r="M82" s="209"/>
      <c r="N82" s="209"/>
      <c r="O82" s="209"/>
      <c r="P82" s="209"/>
    </row>
    <row r="83" customFormat="false" ht="24.95" hidden="false" customHeight="true" outlineLevel="0" collapsed="false">
      <c r="A83" s="213" t="s">
        <v>1133</v>
      </c>
      <c r="B83" s="213" t="n">
        <v>2070102</v>
      </c>
      <c r="C83" s="213" t="s">
        <v>1049</v>
      </c>
      <c r="D83" s="209" t="n">
        <v>5000</v>
      </c>
      <c r="E83" s="225" t="n">
        <v>5000</v>
      </c>
      <c r="F83" s="225" t="n">
        <v>4000</v>
      </c>
      <c r="G83" s="225" t="n">
        <v>148960</v>
      </c>
      <c r="H83" s="225"/>
      <c r="I83" s="225" t="n">
        <v>60000</v>
      </c>
      <c r="J83" s="225" t="n">
        <v>100000</v>
      </c>
      <c r="K83" s="225" t="n">
        <v>40000</v>
      </c>
      <c r="L83" s="225"/>
      <c r="M83" s="209"/>
      <c r="N83" s="209"/>
      <c r="O83" s="209" t="n">
        <v>50000</v>
      </c>
      <c r="P83" s="209"/>
    </row>
    <row r="84" customFormat="false" ht="24.95" hidden="false" customHeight="true" outlineLevel="0" collapsed="false">
      <c r="A84" s="213" t="s">
        <v>1134</v>
      </c>
      <c r="B84" s="213" t="n">
        <v>2050304</v>
      </c>
      <c r="C84" s="213" t="s">
        <v>1049</v>
      </c>
      <c r="D84" s="209" t="n">
        <v>35000</v>
      </c>
      <c r="E84" s="225" t="n">
        <v>60000</v>
      </c>
      <c r="F84" s="225"/>
      <c r="G84" s="225" t="n">
        <v>200000</v>
      </c>
      <c r="H84" s="225"/>
      <c r="I84" s="225" t="n">
        <v>50000</v>
      </c>
      <c r="J84" s="225" t="n">
        <v>200000</v>
      </c>
      <c r="K84" s="225"/>
      <c r="L84" s="225"/>
      <c r="M84" s="209" t="n">
        <v>50000</v>
      </c>
      <c r="N84" s="209"/>
      <c r="O84" s="209"/>
      <c r="P84" s="209"/>
    </row>
    <row r="85" customFormat="false" ht="24.95" hidden="false" customHeight="true" outlineLevel="0" collapsed="false">
      <c r="A85" s="213" t="s">
        <v>1135</v>
      </c>
      <c r="B85" s="213" t="n">
        <v>2050204</v>
      </c>
      <c r="C85" s="213" t="s">
        <v>1049</v>
      </c>
      <c r="D85" s="209" t="n">
        <v>20000</v>
      </c>
      <c r="E85" s="225" t="n">
        <v>130000</v>
      </c>
      <c r="F85" s="225"/>
      <c r="G85" s="225"/>
      <c r="H85" s="225"/>
      <c r="I85" s="225" t="n">
        <v>20000</v>
      </c>
      <c r="J85" s="225" t="n">
        <v>513500</v>
      </c>
      <c r="K85" s="225"/>
      <c r="L85" s="225"/>
      <c r="M85" s="209" t="n">
        <v>1000000</v>
      </c>
      <c r="N85" s="209"/>
      <c r="O85" s="209"/>
      <c r="P85" s="209"/>
    </row>
    <row r="86" customFormat="false" ht="24.95" hidden="false" customHeight="true" outlineLevel="0" collapsed="false">
      <c r="A86" s="213" t="s">
        <v>1194</v>
      </c>
      <c r="B86" s="213" t="n">
        <v>2050299</v>
      </c>
      <c r="C86" s="213" t="s">
        <v>1049</v>
      </c>
      <c r="D86" s="209" t="n">
        <v>12800</v>
      </c>
      <c r="E86" s="225" t="n">
        <v>140000</v>
      </c>
      <c r="F86" s="225" t="n">
        <v>27400</v>
      </c>
      <c r="G86" s="225" t="n">
        <v>8000</v>
      </c>
      <c r="H86" s="225"/>
      <c r="I86" s="225" t="n">
        <v>179700</v>
      </c>
      <c r="J86" s="225" t="n">
        <v>45000</v>
      </c>
      <c r="K86" s="225" t="n">
        <v>900000</v>
      </c>
      <c r="L86" s="225" t="n">
        <v>138000</v>
      </c>
      <c r="M86" s="209" t="n">
        <v>585000</v>
      </c>
      <c r="N86" s="209"/>
      <c r="O86" s="209"/>
      <c r="P86" s="209" t="n">
        <v>10000</v>
      </c>
    </row>
    <row r="87" customFormat="false" ht="24.95" hidden="false" customHeight="true" outlineLevel="0" collapsed="false">
      <c r="A87" s="213" t="s">
        <v>1137</v>
      </c>
      <c r="B87" s="213" t="n">
        <v>2013301</v>
      </c>
      <c r="C87" s="213" t="s">
        <v>1049</v>
      </c>
      <c r="D87" s="209" t="n">
        <v>2300</v>
      </c>
      <c r="E87" s="225" t="n">
        <v>8000</v>
      </c>
      <c r="F87" s="225" t="n">
        <v>8000</v>
      </c>
      <c r="G87" s="225" t="n">
        <v>56700</v>
      </c>
      <c r="H87" s="225"/>
      <c r="I87" s="225" t="n">
        <v>73000</v>
      </c>
      <c r="J87" s="225"/>
      <c r="K87" s="225"/>
      <c r="L87" s="225"/>
      <c r="M87" s="209" t="n">
        <v>20000</v>
      </c>
      <c r="N87" s="209"/>
      <c r="O87" s="209"/>
      <c r="P87" s="209"/>
    </row>
    <row r="88" customFormat="false" ht="24.95" hidden="false" customHeight="true" outlineLevel="0" collapsed="false">
      <c r="A88" s="213" t="s">
        <v>1138</v>
      </c>
      <c r="B88" s="213" t="n">
        <v>2012901</v>
      </c>
      <c r="C88" s="213" t="s">
        <v>1195</v>
      </c>
      <c r="D88" s="209"/>
      <c r="E88" s="225" t="n">
        <v>8000</v>
      </c>
      <c r="F88" s="225" t="n">
        <v>12500</v>
      </c>
      <c r="G88" s="225"/>
      <c r="H88" s="225"/>
      <c r="I88" s="225" t="n">
        <v>80000</v>
      </c>
      <c r="J88" s="225"/>
      <c r="K88" s="225" t="n">
        <v>150000</v>
      </c>
      <c r="L88" s="225"/>
      <c r="M88" s="209" t="n">
        <v>100000</v>
      </c>
      <c r="N88" s="209"/>
      <c r="O88" s="209"/>
      <c r="P88" s="209"/>
    </row>
    <row r="89" customFormat="false" ht="24.95" hidden="false" customHeight="true" outlineLevel="0" collapsed="false">
      <c r="A89" s="213" t="s">
        <v>1139</v>
      </c>
      <c r="B89" s="213" t="n">
        <v>2010801</v>
      </c>
      <c r="C89" s="213" t="s">
        <v>1049</v>
      </c>
      <c r="D89" s="209" t="n">
        <v>4000</v>
      </c>
      <c r="E89" s="225" t="n">
        <v>4000</v>
      </c>
      <c r="F89" s="225" t="n">
        <v>10000</v>
      </c>
      <c r="G89" s="225"/>
      <c r="H89" s="225"/>
      <c r="I89" s="225" t="n">
        <v>20000</v>
      </c>
      <c r="J89" s="225" t="n">
        <v>30000</v>
      </c>
      <c r="K89" s="225"/>
      <c r="L89" s="225"/>
      <c r="M89" s="209" t="n">
        <v>20000</v>
      </c>
      <c r="N89" s="209"/>
      <c r="O89" s="209"/>
      <c r="P89" s="209"/>
    </row>
    <row r="90" customFormat="false" ht="24.95" hidden="false" customHeight="true" outlineLevel="0" collapsed="false">
      <c r="A90" s="213" t="s">
        <v>1140</v>
      </c>
      <c r="B90" s="213" t="n">
        <v>2010501</v>
      </c>
      <c r="C90" s="213" t="s">
        <v>1049</v>
      </c>
      <c r="D90" s="209"/>
      <c r="E90" s="225" t="n">
        <v>6000</v>
      </c>
      <c r="F90" s="225" t="n">
        <v>6000</v>
      </c>
      <c r="G90" s="225"/>
      <c r="H90" s="225"/>
      <c r="I90" s="225" t="n">
        <v>65000</v>
      </c>
      <c r="J90" s="225" t="n">
        <v>20000</v>
      </c>
      <c r="K90" s="225"/>
      <c r="L90" s="225" t="n">
        <v>5000</v>
      </c>
      <c r="M90" s="209" t="n">
        <v>35000</v>
      </c>
      <c r="N90" s="209"/>
      <c r="O90" s="209"/>
      <c r="P90" s="209"/>
    </row>
    <row r="91" customFormat="false" ht="24.95" hidden="false" customHeight="true" outlineLevel="0" collapsed="false">
      <c r="A91" s="213" t="s">
        <v>1141</v>
      </c>
      <c r="B91" s="213" t="n">
        <v>2011001</v>
      </c>
      <c r="C91" s="213" t="s">
        <v>1049</v>
      </c>
      <c r="D91" s="209"/>
      <c r="E91" s="225"/>
      <c r="F91" s="225"/>
      <c r="G91" s="225"/>
      <c r="H91" s="225"/>
      <c r="I91" s="225" t="n">
        <v>8000</v>
      </c>
      <c r="J91" s="225"/>
      <c r="K91" s="225"/>
      <c r="L91" s="225"/>
      <c r="M91" s="209"/>
      <c r="N91" s="209"/>
      <c r="O91" s="209"/>
      <c r="P91" s="209"/>
    </row>
    <row r="92" customFormat="false" ht="24.95" hidden="false" customHeight="true" outlineLevel="0" collapsed="false">
      <c r="A92" s="213" t="s">
        <v>1142</v>
      </c>
      <c r="B92" s="213" t="n">
        <v>2012901</v>
      </c>
      <c r="C92" s="213" t="s">
        <v>1049</v>
      </c>
      <c r="D92" s="209"/>
      <c r="E92" s="225"/>
      <c r="F92" s="225"/>
      <c r="G92" s="225"/>
      <c r="H92" s="225"/>
      <c r="I92" s="225" t="n">
        <v>8000</v>
      </c>
      <c r="J92" s="225"/>
      <c r="K92" s="225"/>
      <c r="L92" s="225"/>
      <c r="M92" s="209"/>
      <c r="N92" s="209"/>
      <c r="O92" s="209"/>
      <c r="P92" s="209"/>
    </row>
    <row r="93" customFormat="false" ht="24.95" hidden="false" customHeight="true" outlineLevel="0" collapsed="false">
      <c r="A93" s="213" t="s">
        <v>1143</v>
      </c>
      <c r="B93" s="213" t="n">
        <v>2011501</v>
      </c>
      <c r="C93" s="213" t="s">
        <v>1049</v>
      </c>
      <c r="D93" s="209" t="n">
        <v>10000</v>
      </c>
      <c r="E93" s="225" t="n">
        <v>10000</v>
      </c>
      <c r="F93" s="225" t="n">
        <v>20000</v>
      </c>
      <c r="G93" s="225"/>
      <c r="H93" s="225"/>
      <c r="I93" s="225" t="n">
        <v>100000</v>
      </c>
      <c r="J93" s="225" t="n">
        <v>10000</v>
      </c>
      <c r="K93" s="225"/>
      <c r="L93" s="225"/>
      <c r="M93" s="209"/>
      <c r="N93" s="209"/>
      <c r="O93" s="209" t="n">
        <v>95000</v>
      </c>
      <c r="P93" s="209"/>
    </row>
    <row r="94" customFormat="false" ht="24.95" hidden="false" customHeight="true" outlineLevel="0" collapsed="false">
      <c r="A94" s="213" t="s">
        <v>1144</v>
      </c>
      <c r="B94" s="213" t="n">
        <v>2010601</v>
      </c>
      <c r="C94" s="213" t="s">
        <v>1049</v>
      </c>
      <c r="D94" s="209" t="n">
        <v>8000</v>
      </c>
      <c r="E94" s="225" t="n">
        <v>120000</v>
      </c>
      <c r="F94" s="225" t="n">
        <v>12000</v>
      </c>
      <c r="G94" s="225"/>
      <c r="H94" s="225"/>
      <c r="I94" s="225" t="n">
        <v>100000</v>
      </c>
      <c r="J94" s="225" t="n">
        <v>289000</v>
      </c>
      <c r="K94" s="225" t="n">
        <v>130000</v>
      </c>
      <c r="L94" s="225" t="n">
        <v>20000</v>
      </c>
      <c r="M94" s="209" t="n">
        <v>150000</v>
      </c>
      <c r="N94" s="209"/>
      <c r="O94" s="209"/>
      <c r="P94" s="209"/>
    </row>
    <row r="95" customFormat="false" ht="24.95" hidden="false" customHeight="true" outlineLevel="0" collapsed="false">
      <c r="A95" s="213" t="s">
        <v>1145</v>
      </c>
      <c r="B95" s="213" t="n">
        <v>2010301</v>
      </c>
      <c r="C95" s="213" t="s">
        <v>1049</v>
      </c>
      <c r="D95" s="209" t="n">
        <v>10000</v>
      </c>
      <c r="E95" s="225" t="n">
        <v>35000</v>
      </c>
      <c r="F95" s="225" t="n">
        <v>25000</v>
      </c>
      <c r="G95" s="225"/>
      <c r="H95" s="225"/>
      <c r="I95" s="225" t="n">
        <v>10980</v>
      </c>
      <c r="J95" s="225" t="n">
        <v>20000</v>
      </c>
      <c r="K95" s="225"/>
      <c r="L95" s="225"/>
      <c r="M95" s="209"/>
      <c r="N95" s="209"/>
      <c r="O95" s="209"/>
      <c r="P95" s="209"/>
    </row>
    <row r="96" customFormat="false" ht="24.95" hidden="false" customHeight="true" outlineLevel="0" collapsed="false">
      <c r="A96" s="213" t="s">
        <v>1146</v>
      </c>
      <c r="B96" s="213" t="n">
        <v>2012401</v>
      </c>
      <c r="C96" s="213" t="s">
        <v>1049</v>
      </c>
      <c r="D96" s="209"/>
      <c r="E96" s="225"/>
      <c r="F96" s="225" t="n">
        <v>4000</v>
      </c>
      <c r="G96" s="225"/>
      <c r="H96" s="225"/>
      <c r="I96" s="225" t="n">
        <v>27000</v>
      </c>
      <c r="J96" s="225"/>
      <c r="K96" s="225"/>
      <c r="L96" s="225"/>
      <c r="M96" s="209"/>
      <c r="N96" s="209"/>
      <c r="O96" s="209"/>
      <c r="P96" s="209"/>
    </row>
    <row r="97" customFormat="false" ht="24.95" hidden="false" customHeight="true" outlineLevel="0" collapsed="false">
      <c r="A97" s="213" t="s">
        <v>1147</v>
      </c>
      <c r="B97" s="213" t="n">
        <v>2013401</v>
      </c>
      <c r="C97" s="213" t="s">
        <v>1049</v>
      </c>
      <c r="D97" s="209"/>
      <c r="E97" s="225"/>
      <c r="F97" s="225" t="n">
        <v>2000</v>
      </c>
      <c r="G97" s="225"/>
      <c r="H97" s="225"/>
      <c r="I97" s="225" t="n">
        <v>30000</v>
      </c>
      <c r="J97" s="225"/>
      <c r="K97" s="225"/>
      <c r="L97" s="225"/>
      <c r="M97" s="209"/>
      <c r="N97" s="209"/>
      <c r="O97" s="209"/>
      <c r="P97" s="209"/>
    </row>
    <row r="98" customFormat="false" ht="24.95" hidden="false" customHeight="true" outlineLevel="0" collapsed="false">
      <c r="A98" s="213" t="s">
        <v>1148</v>
      </c>
      <c r="B98" s="213" t="n">
        <v>2040901</v>
      </c>
      <c r="C98" s="213" t="s">
        <v>1049</v>
      </c>
      <c r="D98" s="209"/>
      <c r="E98" s="225" t="n">
        <v>10000</v>
      </c>
      <c r="F98" s="225" t="n">
        <v>10000</v>
      </c>
      <c r="G98" s="225"/>
      <c r="H98" s="225"/>
      <c r="I98" s="225" t="n">
        <v>20000</v>
      </c>
      <c r="J98" s="225" t="n">
        <v>5000</v>
      </c>
      <c r="K98" s="225"/>
      <c r="L98" s="225"/>
      <c r="M98" s="209"/>
      <c r="N98" s="209"/>
      <c r="O98" s="209" t="n">
        <v>10000</v>
      </c>
      <c r="P98" s="209"/>
    </row>
    <row r="99" customFormat="false" ht="24.95" hidden="false" customHeight="true" outlineLevel="0" collapsed="false">
      <c r="A99" s="213" t="s">
        <v>1149</v>
      </c>
      <c r="B99" s="213" t="n">
        <v>2010301</v>
      </c>
      <c r="C99" s="213" t="s">
        <v>1049</v>
      </c>
      <c r="D99" s="209" t="n">
        <v>150000</v>
      </c>
      <c r="E99" s="225" t="n">
        <v>200000</v>
      </c>
      <c r="F99" s="225" t="n">
        <v>15000</v>
      </c>
      <c r="G99" s="225"/>
      <c r="H99" s="225"/>
      <c r="I99" s="225" t="n">
        <v>250000</v>
      </c>
      <c r="J99" s="225" t="n">
        <v>1390530</v>
      </c>
      <c r="K99" s="225" t="n">
        <v>90000</v>
      </c>
      <c r="L99" s="225"/>
      <c r="M99" s="209"/>
      <c r="N99" s="209"/>
      <c r="O99" s="209"/>
      <c r="P99" s="209"/>
    </row>
    <row r="100" customFormat="false" ht="24.95" hidden="false" customHeight="true" outlineLevel="0" collapsed="false">
      <c r="A100" s="213" t="s">
        <v>1150</v>
      </c>
      <c r="B100" s="213" t="n">
        <v>2013401</v>
      </c>
      <c r="C100" s="213" t="s">
        <v>1049</v>
      </c>
      <c r="D100" s="209"/>
      <c r="E100" s="225"/>
      <c r="F100" s="225" t="n">
        <v>3000</v>
      </c>
      <c r="G100" s="225"/>
      <c r="H100" s="225"/>
      <c r="I100" s="225" t="n">
        <v>120000</v>
      </c>
      <c r="J100" s="225"/>
      <c r="K100" s="225"/>
      <c r="L100" s="225" t="n">
        <v>10000</v>
      </c>
      <c r="M100" s="209" t="n">
        <v>30000</v>
      </c>
      <c r="N100" s="209"/>
      <c r="O100" s="209"/>
      <c r="P100" s="209"/>
    </row>
    <row r="101" customFormat="false" ht="24.95" hidden="false" customHeight="true" outlineLevel="0" collapsed="false">
      <c r="A101" s="213" t="s">
        <v>1151</v>
      </c>
      <c r="B101" s="213" t="n">
        <v>2010407</v>
      </c>
      <c r="C101" s="213" t="s">
        <v>1049</v>
      </c>
      <c r="D101" s="209" t="n">
        <v>1000</v>
      </c>
      <c r="E101" s="225"/>
      <c r="F101" s="225" t="n">
        <v>2000</v>
      </c>
      <c r="G101" s="225"/>
      <c r="H101" s="225"/>
      <c r="I101" s="225" t="n">
        <v>20000</v>
      </c>
      <c r="J101" s="225"/>
      <c r="K101" s="225"/>
      <c r="L101" s="225"/>
      <c r="M101" s="209"/>
      <c r="N101" s="209"/>
      <c r="O101" s="209"/>
      <c r="P101" s="209"/>
    </row>
    <row r="102" customFormat="false" ht="24.95" hidden="false" customHeight="true" outlineLevel="0" collapsed="false">
      <c r="A102" s="213" t="s">
        <v>1152</v>
      </c>
      <c r="B102" s="213" t="n">
        <v>2012601</v>
      </c>
      <c r="C102" s="213" t="s">
        <v>1049</v>
      </c>
      <c r="D102" s="209"/>
      <c r="E102" s="225"/>
      <c r="F102" s="225" t="n">
        <v>2000</v>
      </c>
      <c r="G102" s="225"/>
      <c r="H102" s="225"/>
      <c r="I102" s="225" t="n">
        <v>15000</v>
      </c>
      <c r="J102" s="225"/>
      <c r="K102" s="225"/>
      <c r="L102" s="225"/>
      <c r="M102" s="209"/>
      <c r="N102" s="209"/>
      <c r="O102" s="209"/>
      <c r="P102" s="209"/>
    </row>
    <row r="103" customFormat="false" ht="24.95" hidden="false" customHeight="true" outlineLevel="0" collapsed="false">
      <c r="A103" s="213" t="s">
        <v>1153</v>
      </c>
      <c r="B103" s="213" t="n">
        <v>2012901</v>
      </c>
      <c r="C103" s="213" t="s">
        <v>1049</v>
      </c>
      <c r="D103" s="209" t="n">
        <v>4000</v>
      </c>
      <c r="E103" s="225" t="n">
        <v>10000</v>
      </c>
      <c r="F103" s="225" t="n">
        <v>5000</v>
      </c>
      <c r="G103" s="225"/>
      <c r="H103" s="225"/>
      <c r="I103" s="225" t="n">
        <v>55000</v>
      </c>
      <c r="J103" s="225" t="n">
        <v>6000</v>
      </c>
      <c r="K103" s="225"/>
      <c r="L103" s="225" t="n">
        <v>15000</v>
      </c>
      <c r="M103" s="209" t="n">
        <v>16000</v>
      </c>
      <c r="N103" s="209"/>
      <c r="O103" s="209" t="n">
        <v>40000</v>
      </c>
      <c r="P103" s="209"/>
    </row>
    <row r="104" customFormat="false" ht="24.95" hidden="false" customHeight="true" outlineLevel="0" collapsed="false">
      <c r="A104" s="213" t="s">
        <v>1154</v>
      </c>
      <c r="B104" s="213" t="n">
        <v>2010301</v>
      </c>
      <c r="C104" s="213" t="s">
        <v>1049</v>
      </c>
      <c r="D104" s="209"/>
      <c r="E104" s="225" t="n">
        <v>40000</v>
      </c>
      <c r="F104" s="225" t="n">
        <v>40000</v>
      </c>
      <c r="G104" s="225"/>
      <c r="H104" s="225"/>
      <c r="I104" s="225" t="n">
        <v>350000</v>
      </c>
      <c r="J104" s="225" t="n">
        <v>50000</v>
      </c>
      <c r="K104" s="225"/>
      <c r="L104" s="225"/>
      <c r="M104" s="209" t="n">
        <v>10000</v>
      </c>
      <c r="N104" s="209"/>
      <c r="O104" s="209"/>
      <c r="P104" s="209"/>
    </row>
    <row r="105" customFormat="false" ht="24.95" hidden="false" customHeight="true" outlineLevel="0" collapsed="false">
      <c r="A105" s="213" t="s">
        <v>1155</v>
      </c>
      <c r="B105" s="213" t="n">
        <v>2013101</v>
      </c>
      <c r="C105" s="213" t="s">
        <v>1049</v>
      </c>
      <c r="D105" s="209"/>
      <c r="E105" s="225" t="n">
        <v>50000</v>
      </c>
      <c r="F105" s="225" t="n">
        <v>40000</v>
      </c>
      <c r="G105" s="225"/>
      <c r="H105" s="225"/>
      <c r="I105" s="225" t="n">
        <v>350000</v>
      </c>
      <c r="J105" s="225" t="n">
        <v>56000</v>
      </c>
      <c r="K105" s="225"/>
      <c r="L105" s="225"/>
      <c r="M105" s="209" t="n">
        <v>20000</v>
      </c>
      <c r="N105" s="209"/>
      <c r="O105" s="209"/>
      <c r="P105" s="209"/>
    </row>
    <row r="106" customFormat="false" ht="24.95" hidden="false" customHeight="true" outlineLevel="0" collapsed="false">
      <c r="A106" s="213" t="s">
        <v>1156</v>
      </c>
      <c r="B106" s="213" t="n">
        <v>2010301</v>
      </c>
      <c r="C106" s="213" t="s">
        <v>1049</v>
      </c>
      <c r="D106" s="209"/>
      <c r="E106" s="225"/>
      <c r="F106" s="225" t="n">
        <v>1260</v>
      </c>
      <c r="G106" s="225"/>
      <c r="H106" s="225"/>
      <c r="I106" s="225" t="n">
        <v>5000</v>
      </c>
      <c r="J106" s="225" t="n">
        <v>10000</v>
      </c>
      <c r="K106" s="225"/>
      <c r="L106" s="225"/>
      <c r="M106" s="209"/>
      <c r="N106" s="209"/>
      <c r="O106" s="209"/>
      <c r="P106" s="209"/>
    </row>
    <row r="107" customFormat="false" ht="24.95" hidden="false" customHeight="true" outlineLevel="0" collapsed="false">
      <c r="A107" s="213" t="s">
        <v>1157</v>
      </c>
      <c r="B107" s="213" t="n">
        <v>2010301</v>
      </c>
      <c r="C107" s="213" t="s">
        <v>1049</v>
      </c>
      <c r="D107" s="209" t="n">
        <v>5000</v>
      </c>
      <c r="E107" s="225" t="n">
        <v>5000</v>
      </c>
      <c r="F107" s="225" t="n">
        <v>2000</v>
      </c>
      <c r="G107" s="225"/>
      <c r="H107" s="225"/>
      <c r="I107" s="225" t="n">
        <v>30000</v>
      </c>
      <c r="J107" s="225"/>
      <c r="K107" s="225"/>
      <c r="L107" s="225"/>
      <c r="M107" s="209"/>
      <c r="N107" s="209"/>
      <c r="O107" s="209"/>
      <c r="P107" s="209"/>
    </row>
    <row r="108" customFormat="false" ht="24.95" hidden="false" customHeight="true" outlineLevel="0" collapsed="false">
      <c r="A108" s="213" t="s">
        <v>1158</v>
      </c>
      <c r="B108" s="213" t="n">
        <v>2010308</v>
      </c>
      <c r="C108" s="213" t="s">
        <v>1049</v>
      </c>
      <c r="D108" s="209" t="n">
        <v>850</v>
      </c>
      <c r="E108" s="225" t="n">
        <v>3500</v>
      </c>
      <c r="F108" s="225" t="n">
        <v>1500</v>
      </c>
      <c r="G108" s="225"/>
      <c r="H108" s="225"/>
      <c r="I108" s="225" t="n">
        <v>7450</v>
      </c>
      <c r="J108" s="225"/>
      <c r="K108" s="225"/>
      <c r="L108" s="225"/>
      <c r="M108" s="209"/>
      <c r="N108" s="209"/>
      <c r="O108" s="209"/>
      <c r="P108" s="209"/>
    </row>
    <row r="109" customFormat="false" ht="24.95" hidden="false" customHeight="true" outlineLevel="0" collapsed="false">
      <c r="A109" s="213" t="s">
        <v>1159</v>
      </c>
      <c r="B109" s="213" t="n">
        <v>2010301</v>
      </c>
      <c r="C109" s="213" t="s">
        <v>1049</v>
      </c>
      <c r="D109" s="209" t="n">
        <v>1000</v>
      </c>
      <c r="E109" s="225"/>
      <c r="F109" s="225" t="n">
        <v>1800</v>
      </c>
      <c r="G109" s="225"/>
      <c r="H109" s="225"/>
      <c r="I109" s="225" t="n">
        <v>30000</v>
      </c>
      <c r="J109" s="225"/>
      <c r="K109" s="225"/>
      <c r="L109" s="225"/>
      <c r="M109" s="209"/>
      <c r="N109" s="209"/>
      <c r="O109" s="209"/>
      <c r="P109" s="209"/>
    </row>
    <row r="110" customFormat="false" ht="24.95" hidden="false" customHeight="true" outlineLevel="0" collapsed="false">
      <c r="A110" s="213" t="s">
        <v>1160</v>
      </c>
      <c r="B110" s="213" t="n">
        <v>2010301</v>
      </c>
      <c r="C110" s="213" t="s">
        <v>1049</v>
      </c>
      <c r="D110" s="209"/>
      <c r="E110" s="225"/>
      <c r="F110" s="225"/>
      <c r="G110" s="225"/>
      <c r="H110" s="225"/>
      <c r="I110" s="225" t="n">
        <v>10000</v>
      </c>
      <c r="J110" s="225"/>
      <c r="K110" s="225"/>
      <c r="L110" s="225"/>
      <c r="M110" s="209"/>
      <c r="N110" s="209"/>
      <c r="O110" s="209"/>
      <c r="P110" s="209"/>
    </row>
    <row r="111" customFormat="false" ht="24.95" hidden="false" customHeight="true" outlineLevel="0" collapsed="false">
      <c r="A111" s="213" t="s">
        <v>1196</v>
      </c>
      <c r="B111" s="213" t="n">
        <v>2010301</v>
      </c>
      <c r="C111" s="213" t="s">
        <v>1049</v>
      </c>
      <c r="D111" s="209" t="n">
        <v>3000</v>
      </c>
      <c r="E111" s="225" t="n">
        <v>10000</v>
      </c>
      <c r="F111" s="225" t="n">
        <v>1000</v>
      </c>
      <c r="G111" s="225"/>
      <c r="H111" s="225"/>
      <c r="I111" s="225" t="n">
        <v>20000</v>
      </c>
      <c r="J111" s="225" t="n">
        <v>15000</v>
      </c>
      <c r="K111" s="225"/>
      <c r="L111" s="225"/>
      <c r="M111" s="209"/>
      <c r="N111" s="209"/>
      <c r="O111" s="209"/>
      <c r="P111" s="209"/>
    </row>
    <row r="112" customFormat="false" ht="24.95" hidden="false" customHeight="true" outlineLevel="0" collapsed="false">
      <c r="A112" s="213" t="s">
        <v>1162</v>
      </c>
      <c r="B112" s="213" t="n">
        <v>2013601</v>
      </c>
      <c r="C112" s="213" t="s">
        <v>1049</v>
      </c>
      <c r="D112" s="209"/>
      <c r="E112" s="225" t="n">
        <v>4000</v>
      </c>
      <c r="F112" s="225" t="n">
        <v>6800</v>
      </c>
      <c r="G112" s="225"/>
      <c r="H112" s="225"/>
      <c r="I112" s="225" t="n">
        <v>12000</v>
      </c>
      <c r="J112" s="225" t="n">
        <v>5000</v>
      </c>
      <c r="K112" s="225"/>
      <c r="L112" s="225" t="n">
        <v>3000</v>
      </c>
      <c r="M112" s="209"/>
      <c r="N112" s="209"/>
      <c r="O112" s="209"/>
      <c r="P112" s="209"/>
    </row>
    <row r="113" customFormat="false" ht="24.95" hidden="false" customHeight="true" outlineLevel="0" collapsed="false">
      <c r="A113" s="213" t="s">
        <v>1163</v>
      </c>
      <c r="B113" s="213" t="n">
        <v>2010301</v>
      </c>
      <c r="C113" s="213" t="s">
        <v>1049</v>
      </c>
      <c r="D113" s="209"/>
      <c r="E113" s="225" t="n">
        <v>1100</v>
      </c>
      <c r="F113" s="225"/>
      <c r="G113" s="225"/>
      <c r="H113" s="225"/>
      <c r="I113" s="225" t="n">
        <v>11000</v>
      </c>
      <c r="J113" s="225"/>
      <c r="K113" s="225"/>
      <c r="L113" s="225"/>
      <c r="M113" s="209"/>
      <c r="N113" s="209"/>
      <c r="O113" s="209"/>
      <c r="P113" s="209"/>
    </row>
    <row r="114" customFormat="false" ht="24.95" hidden="false" customHeight="true" outlineLevel="0" collapsed="false">
      <c r="A114" s="213" t="s">
        <v>1164</v>
      </c>
      <c r="B114" s="213" t="n">
        <v>2010201</v>
      </c>
      <c r="C114" s="213" t="s">
        <v>1049</v>
      </c>
      <c r="D114" s="209"/>
      <c r="E114" s="225" t="n">
        <v>20000</v>
      </c>
      <c r="F114" s="225" t="n">
        <v>10000</v>
      </c>
      <c r="G114" s="225"/>
      <c r="H114" s="225"/>
      <c r="I114" s="225" t="n">
        <v>63000</v>
      </c>
      <c r="J114" s="225" t="n">
        <v>12000</v>
      </c>
      <c r="K114" s="225"/>
      <c r="L114" s="225"/>
      <c r="M114" s="209" t="n">
        <v>222000</v>
      </c>
      <c r="N114" s="209"/>
      <c r="O114" s="209"/>
      <c r="P114" s="209"/>
    </row>
    <row r="115" customFormat="false" ht="24.95" hidden="false" customHeight="true" outlineLevel="0" collapsed="false">
      <c r="A115" s="213" t="s">
        <v>1165</v>
      </c>
      <c r="B115" s="213" t="n">
        <v>2010102</v>
      </c>
      <c r="C115" s="213" t="s">
        <v>1049</v>
      </c>
      <c r="D115" s="209" t="n">
        <v>4000</v>
      </c>
      <c r="E115" s="225" t="n">
        <v>40000</v>
      </c>
      <c r="F115" s="225" t="n">
        <v>60000</v>
      </c>
      <c r="G115" s="225"/>
      <c r="H115" s="225"/>
      <c r="I115" s="225" t="n">
        <v>142600</v>
      </c>
      <c r="J115" s="225" t="n">
        <v>49000</v>
      </c>
      <c r="K115" s="225" t="n">
        <v>6000</v>
      </c>
      <c r="L115" s="225"/>
      <c r="M115" s="209" t="n">
        <v>188000</v>
      </c>
      <c r="N115" s="209"/>
      <c r="O115" s="209"/>
      <c r="P115" s="209"/>
    </row>
    <row r="116" customFormat="false" ht="24.95" hidden="false" customHeight="true" outlineLevel="0" collapsed="false">
      <c r="A116" s="213" t="s">
        <v>1166</v>
      </c>
      <c r="B116" s="213" t="n">
        <v>2011101</v>
      </c>
      <c r="C116" s="213" t="s">
        <v>1049</v>
      </c>
      <c r="D116" s="209"/>
      <c r="E116" s="225" t="n">
        <v>100000</v>
      </c>
      <c r="F116" s="225" t="n">
        <v>100000</v>
      </c>
      <c r="G116" s="225"/>
      <c r="H116" s="225"/>
      <c r="I116" s="225" t="n">
        <v>400000</v>
      </c>
      <c r="J116" s="225" t="n">
        <v>60000</v>
      </c>
      <c r="K116" s="225"/>
      <c r="L116" s="225"/>
      <c r="M116" s="209" t="n">
        <v>37000</v>
      </c>
      <c r="N116" s="209"/>
      <c r="O116" s="209"/>
      <c r="P116" s="209"/>
    </row>
    <row r="117" customFormat="false" ht="24.95" hidden="false" customHeight="true" outlineLevel="0" collapsed="false">
      <c r="A117" s="213" t="s">
        <v>1167</v>
      </c>
      <c r="B117" s="213" t="n">
        <v>2011101</v>
      </c>
      <c r="C117" s="213" t="s">
        <v>1049</v>
      </c>
      <c r="D117" s="209"/>
      <c r="E117" s="225" t="n">
        <v>40000</v>
      </c>
      <c r="F117" s="225" t="n">
        <v>30000</v>
      </c>
      <c r="G117" s="225"/>
      <c r="H117" s="225"/>
      <c r="I117" s="225" t="n">
        <v>930000</v>
      </c>
      <c r="J117" s="225" t="n">
        <v>50000</v>
      </c>
      <c r="K117" s="225"/>
      <c r="L117" s="225"/>
      <c r="M117" s="209"/>
      <c r="N117" s="209"/>
      <c r="O117" s="209"/>
      <c r="P117" s="209"/>
    </row>
    <row r="118" customFormat="false" ht="24.95" hidden="false" customHeight="true" outlineLevel="0" collapsed="false">
      <c r="A118" s="213" t="s">
        <v>1168</v>
      </c>
      <c r="B118" s="213" t="n">
        <v>2013201</v>
      </c>
      <c r="C118" s="213" t="s">
        <v>1049</v>
      </c>
      <c r="D118" s="209"/>
      <c r="E118" s="225" t="n">
        <v>30000</v>
      </c>
      <c r="F118" s="225" t="n">
        <v>32000</v>
      </c>
      <c r="G118" s="225"/>
      <c r="H118" s="225"/>
      <c r="I118" s="225" t="n">
        <v>200000</v>
      </c>
      <c r="J118" s="225" t="n">
        <v>150000</v>
      </c>
      <c r="K118" s="225"/>
      <c r="L118" s="225"/>
      <c r="M118" s="209" t="n">
        <v>350000</v>
      </c>
      <c r="N118" s="209"/>
      <c r="O118" s="209"/>
      <c r="P118" s="209"/>
    </row>
    <row r="119" customFormat="false" ht="24.95" hidden="false" customHeight="true" outlineLevel="0" collapsed="false">
      <c r="A119" s="213" t="s">
        <v>1169</v>
      </c>
      <c r="B119" s="213" t="n">
        <v>2010301</v>
      </c>
      <c r="C119" s="213" t="s">
        <v>1049</v>
      </c>
      <c r="D119" s="209" t="n">
        <v>10000</v>
      </c>
      <c r="E119" s="225" t="n">
        <v>20000</v>
      </c>
      <c r="F119" s="225" t="n">
        <v>10000</v>
      </c>
      <c r="G119" s="225" t="n">
        <v>30000</v>
      </c>
      <c r="H119" s="225"/>
      <c r="I119" s="225" t="n">
        <v>60300</v>
      </c>
      <c r="J119" s="225" t="n">
        <v>20000</v>
      </c>
      <c r="K119" s="225"/>
      <c r="L119" s="225" t="n">
        <v>26000</v>
      </c>
      <c r="M119" s="209" t="n">
        <v>6000</v>
      </c>
      <c r="N119" s="209"/>
      <c r="O119" s="209"/>
      <c r="P119" s="209"/>
    </row>
    <row r="120" customFormat="false" ht="24.95" hidden="false" customHeight="true" outlineLevel="0" collapsed="false">
      <c r="A120" s="213" t="s">
        <v>1170</v>
      </c>
      <c r="B120" s="213" t="n">
        <v>2010301</v>
      </c>
      <c r="C120" s="213" t="s">
        <v>1049</v>
      </c>
      <c r="D120" s="209" t="n">
        <v>5000</v>
      </c>
      <c r="E120" s="225" t="n">
        <v>10000</v>
      </c>
      <c r="F120" s="225"/>
      <c r="G120" s="225" t="n">
        <v>50000</v>
      </c>
      <c r="H120" s="225"/>
      <c r="I120" s="225" t="n">
        <v>15000</v>
      </c>
      <c r="J120" s="225" t="n">
        <v>50000</v>
      </c>
      <c r="K120" s="225"/>
      <c r="L120" s="225"/>
      <c r="M120" s="209" t="n">
        <v>10000</v>
      </c>
      <c r="N120" s="209"/>
      <c r="O120" s="209" t="n">
        <v>6000</v>
      </c>
      <c r="P120" s="209"/>
    </row>
    <row r="121" customFormat="false" ht="24.95" hidden="false" customHeight="true" outlineLevel="0" collapsed="false">
      <c r="A121" s="213" t="s">
        <v>1171</v>
      </c>
      <c r="B121" s="213" t="n">
        <v>2010301</v>
      </c>
      <c r="C121" s="213" t="s">
        <v>1049</v>
      </c>
      <c r="D121" s="209" t="n">
        <v>9000</v>
      </c>
      <c r="E121" s="225" t="n">
        <v>60000</v>
      </c>
      <c r="F121" s="225" t="n">
        <v>15000</v>
      </c>
      <c r="G121" s="225" t="n">
        <v>40000</v>
      </c>
      <c r="H121" s="225"/>
      <c r="I121" s="225" t="n">
        <v>25000</v>
      </c>
      <c r="J121" s="225" t="n">
        <v>30000</v>
      </c>
      <c r="K121" s="225"/>
      <c r="L121" s="225" t="n">
        <v>15000</v>
      </c>
      <c r="M121" s="209" t="n">
        <v>6000</v>
      </c>
      <c r="N121" s="209"/>
      <c r="O121" s="209"/>
      <c r="P121" s="209"/>
    </row>
    <row r="122" customFormat="false" ht="24.95" hidden="false" customHeight="true" outlineLevel="0" collapsed="false">
      <c r="A122" s="213" t="s">
        <v>1172</v>
      </c>
      <c r="B122" s="213" t="n">
        <v>2010301</v>
      </c>
      <c r="C122" s="213" t="s">
        <v>1049</v>
      </c>
      <c r="D122" s="209" t="n">
        <v>10000</v>
      </c>
      <c r="E122" s="225" t="n">
        <v>30000</v>
      </c>
      <c r="F122" s="225" t="n">
        <v>12000</v>
      </c>
      <c r="G122" s="225" t="n">
        <v>45000</v>
      </c>
      <c r="H122" s="225"/>
      <c r="I122" s="225" t="n">
        <v>15000</v>
      </c>
      <c r="J122" s="225" t="n">
        <v>20000</v>
      </c>
      <c r="K122" s="225"/>
      <c r="L122" s="225" t="n">
        <v>25000</v>
      </c>
      <c r="M122" s="209" t="n">
        <v>6000</v>
      </c>
      <c r="N122" s="209"/>
      <c r="O122" s="209"/>
      <c r="P122" s="209"/>
    </row>
    <row r="123" customFormat="false" ht="24.95" hidden="false" customHeight="true" outlineLevel="0" collapsed="false">
      <c r="A123" s="213" t="s">
        <v>1173</v>
      </c>
      <c r="B123" s="213" t="n">
        <v>2010301</v>
      </c>
      <c r="C123" s="213" t="s">
        <v>1049</v>
      </c>
      <c r="D123" s="209" t="n">
        <v>5000</v>
      </c>
      <c r="E123" s="225" t="n">
        <v>30000</v>
      </c>
      <c r="F123" s="225" t="n">
        <v>38000</v>
      </c>
      <c r="G123" s="225" t="n">
        <v>45000</v>
      </c>
      <c r="H123" s="225"/>
      <c r="I123" s="225" t="n">
        <v>42080</v>
      </c>
      <c r="J123" s="225" t="n">
        <v>20000</v>
      </c>
      <c r="K123" s="225"/>
      <c r="L123" s="225" t="n">
        <v>35780</v>
      </c>
      <c r="M123" s="209" t="n">
        <v>6000</v>
      </c>
      <c r="N123" s="209"/>
      <c r="O123" s="209"/>
      <c r="P123" s="209"/>
    </row>
    <row r="124" customFormat="false" ht="24.95" hidden="false" customHeight="true" outlineLevel="0" collapsed="false">
      <c r="A124" s="213" t="s">
        <v>1174</v>
      </c>
      <c r="B124" s="213" t="n">
        <v>2010301</v>
      </c>
      <c r="C124" s="213" t="s">
        <v>1049</v>
      </c>
      <c r="D124" s="209" t="n">
        <v>15000</v>
      </c>
      <c r="E124" s="225" t="n">
        <v>13500</v>
      </c>
      <c r="F124" s="225" t="n">
        <v>1200</v>
      </c>
      <c r="G124" s="225" t="n">
        <v>75000</v>
      </c>
      <c r="H124" s="225"/>
      <c r="I124" s="225" t="n">
        <v>24000</v>
      </c>
      <c r="J124" s="225" t="n">
        <v>40800</v>
      </c>
      <c r="K124" s="225"/>
      <c r="L124" s="225" t="n">
        <v>40000</v>
      </c>
      <c r="M124" s="209" t="n">
        <v>12000</v>
      </c>
      <c r="N124" s="209"/>
      <c r="O124" s="209"/>
      <c r="P124" s="209"/>
    </row>
    <row r="125" customFormat="false" ht="24.95" hidden="false" customHeight="true" outlineLevel="0" collapsed="false">
      <c r="A125" s="213" t="s">
        <v>1175</v>
      </c>
      <c r="B125" s="213" t="n">
        <v>2010301</v>
      </c>
      <c r="C125" s="213" t="s">
        <v>1049</v>
      </c>
      <c r="D125" s="209" t="n">
        <v>5000</v>
      </c>
      <c r="E125" s="225" t="n">
        <v>25000</v>
      </c>
      <c r="F125" s="225" t="n">
        <v>13000</v>
      </c>
      <c r="G125" s="225" t="n">
        <v>30000</v>
      </c>
      <c r="H125" s="225"/>
      <c r="I125" s="225" t="n">
        <v>15000</v>
      </c>
      <c r="J125" s="225" t="n">
        <v>180000</v>
      </c>
      <c r="K125" s="225"/>
      <c r="L125" s="225" t="n">
        <v>30000</v>
      </c>
      <c r="M125" s="209" t="n">
        <v>6000</v>
      </c>
      <c r="N125" s="209"/>
      <c r="O125" s="209"/>
      <c r="P125" s="209"/>
    </row>
    <row r="126" customFormat="false" ht="24.95" hidden="false" customHeight="true" outlineLevel="0" collapsed="false">
      <c r="A126" s="213" t="s">
        <v>1176</v>
      </c>
      <c r="B126" s="213" t="n">
        <v>2010301</v>
      </c>
      <c r="C126" s="213" t="s">
        <v>1049</v>
      </c>
      <c r="D126" s="209" t="n">
        <v>2000</v>
      </c>
      <c r="E126" s="225" t="n">
        <v>30000</v>
      </c>
      <c r="F126" s="225" t="n">
        <v>2000</v>
      </c>
      <c r="G126" s="225" t="n">
        <v>25000</v>
      </c>
      <c r="H126" s="225"/>
      <c r="I126" s="225" t="n">
        <v>10000</v>
      </c>
      <c r="J126" s="225"/>
      <c r="K126" s="225"/>
      <c r="L126" s="225" t="n">
        <v>25000</v>
      </c>
      <c r="M126" s="209"/>
      <c r="N126" s="209"/>
      <c r="O126" s="209"/>
      <c r="P126" s="209"/>
    </row>
    <row r="127" customFormat="false" ht="24.95" hidden="false" customHeight="true" outlineLevel="0" collapsed="false">
      <c r="A127" s="213" t="s">
        <v>1177</v>
      </c>
      <c r="B127" s="213" t="n">
        <v>2010301</v>
      </c>
      <c r="C127" s="213" t="s">
        <v>1049</v>
      </c>
      <c r="D127" s="209" t="n">
        <v>3000</v>
      </c>
      <c r="E127" s="225" t="n">
        <v>20000</v>
      </c>
      <c r="F127" s="225"/>
      <c r="G127" s="225" t="n">
        <v>50000</v>
      </c>
      <c r="H127" s="225"/>
      <c r="I127" s="225" t="n">
        <v>47000</v>
      </c>
      <c r="J127" s="225"/>
      <c r="K127" s="225"/>
      <c r="L127" s="225" t="n">
        <v>10000</v>
      </c>
      <c r="M127" s="209" t="n">
        <v>6000</v>
      </c>
      <c r="N127" s="209"/>
      <c r="O127" s="209"/>
      <c r="P127" s="209"/>
    </row>
    <row r="128" customFormat="false" ht="24.95" hidden="false" customHeight="true" outlineLevel="0" collapsed="false">
      <c r="A128" s="236" t="s">
        <v>1178</v>
      </c>
      <c r="B128" s="236"/>
      <c r="C128" s="236"/>
      <c r="D128" s="237" t="n">
        <f aca="false">SUM(D6:D127)</f>
        <v>670884.33</v>
      </c>
      <c r="E128" s="237" t="n">
        <f aca="false">SUM(E6:E127)</f>
        <v>2495538.5</v>
      </c>
      <c r="F128" s="237" t="n">
        <f aca="false">SUM(F6:F127)</f>
        <v>1485325</v>
      </c>
      <c r="G128" s="237" t="n">
        <f aca="false">SUM(G6:G127)</f>
        <v>1201120</v>
      </c>
      <c r="H128" s="237" t="n">
        <f aca="false">SUM(H6:H127)</f>
        <v>182873.65</v>
      </c>
      <c r="I128" s="237" t="n">
        <f aca="false">SUM(I6:I127)</f>
        <v>7476141.14</v>
      </c>
      <c r="J128" s="237" t="n">
        <f aca="false">SUM(J6:J127)</f>
        <v>7685652</v>
      </c>
      <c r="K128" s="237" t="n">
        <f aca="false">SUM(K6:K127)</f>
        <v>1647600</v>
      </c>
      <c r="L128" s="237" t="n">
        <f aca="false">SUM(L6:L127)</f>
        <v>558380</v>
      </c>
      <c r="M128" s="237" t="n">
        <f aca="false">SUM(M6:M127)</f>
        <v>3376800</v>
      </c>
      <c r="N128" s="237" t="n">
        <f aca="false">SUM(N6:N127)</f>
        <v>1000</v>
      </c>
      <c r="O128" s="237" t="n">
        <f aca="false">SUM(O6:O127)</f>
        <v>3456000</v>
      </c>
      <c r="P128" s="237" t="n">
        <f aca="false">SUM(P6:P127)</f>
        <v>230000</v>
      </c>
    </row>
  </sheetData>
  <mergeCells count="6">
    <mergeCell ref="A2:P2"/>
    <mergeCell ref="E3:H3"/>
    <mergeCell ref="A4:A5"/>
    <mergeCell ref="B4:B5"/>
    <mergeCell ref="C4:C5"/>
    <mergeCell ref="D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9.75"/>
    <col collapsed="false" customWidth="true" hidden="false" outlineLevel="0" max="2" min="2" style="200" width="8.24"/>
    <col collapsed="false" customWidth="false" hidden="false" outlineLevel="0" max="3" min="3" style="200" width="7.99"/>
    <col collapsed="false" customWidth="true" hidden="false" outlineLevel="0" max="4" min="4" style="200" width="6.36"/>
    <col collapsed="false" customWidth="true" hidden="false" outlineLevel="0" max="5" min="5" style="200" width="7.87"/>
    <col collapsed="false" customWidth="true" hidden="false" outlineLevel="0" max="6" min="6" style="200" width="7.74"/>
    <col collapsed="false" customWidth="false" hidden="false" outlineLevel="0" max="7" min="7" style="200" width="7.99"/>
    <col collapsed="false" customWidth="true" hidden="false" outlineLevel="0" max="8" min="8" style="200" width="8.62"/>
    <col collapsed="false" customWidth="true" hidden="false" outlineLevel="0" max="10" min="9" style="200" width="9.24"/>
    <col collapsed="false" customWidth="true" hidden="false" outlineLevel="0" max="11" min="11" style="200" width="6.12"/>
    <col collapsed="false" customWidth="true" hidden="false" outlineLevel="0" max="12" min="12" style="200" width="7.74"/>
    <col collapsed="false" customWidth="true" hidden="false" outlineLevel="0" max="13" min="13" style="200" width="9.87"/>
    <col collapsed="false" customWidth="false" hidden="false" outlineLevel="0" max="14" min="14" style="200" width="7.99"/>
    <col collapsed="false" customWidth="true" hidden="false" outlineLevel="0" max="15" min="15" style="200" width="9.36"/>
    <col collapsed="false" customWidth="true" hidden="false" outlineLevel="0" max="16" min="16" style="200" width="7.37"/>
    <col collapsed="false" customWidth="false" hidden="false" outlineLevel="0" max="257" min="17" style="200" width="7.99"/>
  </cols>
  <sheetData>
    <row r="1" customFormat="false" ht="22.5" hidden="false" customHeight="true" outlineLevel="0" collapsed="false">
      <c r="A1" s="201" t="s">
        <v>28</v>
      </c>
      <c r="B1" s="205"/>
      <c r="C1" s="205"/>
    </row>
    <row r="2" customFormat="false" ht="24" hidden="false" customHeight="true" outlineLevel="0" collapsed="false">
      <c r="A2" s="203" t="s">
        <v>119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32"/>
    </row>
    <row r="3" customFormat="false" ht="17.25" hidden="false" customHeight="true" outlineLevel="0" collapsed="false">
      <c r="A3" s="205"/>
      <c r="B3" s="205"/>
      <c r="C3" s="205"/>
      <c r="E3" s="204"/>
      <c r="F3" s="204"/>
      <c r="G3" s="204"/>
      <c r="H3" s="204"/>
      <c r="I3" s="205"/>
      <c r="P3" s="205" t="s">
        <v>1031</v>
      </c>
    </row>
    <row r="4" customFormat="false" ht="23.25" hidden="false" customHeight="true" outlineLevel="0" collapsed="false">
      <c r="A4" s="28" t="s">
        <v>1032</v>
      </c>
      <c r="B4" s="28" t="s">
        <v>1033</v>
      </c>
      <c r="C4" s="28" t="s">
        <v>1034</v>
      </c>
      <c r="D4" s="207" t="s">
        <v>1037</v>
      </c>
      <c r="E4" s="207"/>
      <c r="F4" s="207"/>
      <c r="G4" s="207"/>
      <c r="H4" s="207"/>
      <c r="I4" s="207"/>
      <c r="J4" s="207"/>
      <c r="K4" s="207"/>
      <c r="L4" s="207"/>
      <c r="M4" s="207" t="s">
        <v>1198</v>
      </c>
      <c r="N4" s="207"/>
      <c r="O4" s="207"/>
      <c r="P4" s="207"/>
    </row>
    <row r="5" customFormat="false" ht="42" hidden="false" customHeight="true" outlineLevel="0" collapsed="false">
      <c r="A5" s="28"/>
      <c r="B5" s="28"/>
      <c r="C5" s="28"/>
      <c r="D5" s="207" t="s">
        <v>1199</v>
      </c>
      <c r="E5" s="207" t="s">
        <v>1200</v>
      </c>
      <c r="F5" s="207" t="s">
        <v>1201</v>
      </c>
      <c r="G5" s="207" t="s">
        <v>1202</v>
      </c>
      <c r="H5" s="207" t="s">
        <v>1203</v>
      </c>
      <c r="I5" s="207" t="s">
        <v>1204</v>
      </c>
      <c r="J5" s="207" t="s">
        <v>1205</v>
      </c>
      <c r="K5" s="207" t="s">
        <v>1206</v>
      </c>
      <c r="L5" s="207" t="s">
        <v>1207</v>
      </c>
      <c r="M5" s="28" t="s">
        <v>1018</v>
      </c>
      <c r="N5" s="207" t="s">
        <v>1208</v>
      </c>
      <c r="O5" s="207" t="s">
        <v>1209</v>
      </c>
      <c r="P5" s="207" t="s">
        <v>1210</v>
      </c>
    </row>
    <row r="6" customFormat="false" ht="36.75" hidden="false" customHeight="true" outlineLevel="0" collapsed="false">
      <c r="A6" s="208" t="s">
        <v>1048</v>
      </c>
      <c r="B6" s="208" t="n">
        <v>2200199</v>
      </c>
      <c r="C6" s="75" t="s">
        <v>1049</v>
      </c>
      <c r="D6" s="213"/>
      <c r="E6" s="213" t="n">
        <v>65600</v>
      </c>
      <c r="F6" s="213" t="n">
        <v>1990000</v>
      </c>
      <c r="G6" s="213"/>
      <c r="H6" s="213" t="n">
        <v>119000</v>
      </c>
      <c r="I6" s="213" t="n">
        <v>38000</v>
      </c>
      <c r="J6" s="213" t="n">
        <v>78500</v>
      </c>
      <c r="K6" s="213"/>
      <c r="L6" s="213"/>
      <c r="M6" s="213" t="n">
        <f aca="false">SUM(N6+O6+P6+'[1]经济分类（4）'!D6+'[1]经济分类（4）'!E6+'[1]经济分类（4）'!F6+'[1]经济分类（4）'!G6+'[1]经济分类（4）'!H6+'[1]经济分类（4）'!I6+'[1]经济分类（4）'!J6)</f>
        <v>389856</v>
      </c>
      <c r="N6" s="213"/>
      <c r="O6" s="213" t="n">
        <v>386304</v>
      </c>
      <c r="P6" s="213"/>
    </row>
    <row r="7" customFormat="false" ht="29.25" hidden="false" customHeight="true" outlineLevel="0" collapsed="false">
      <c r="A7" s="208" t="s">
        <v>1050</v>
      </c>
      <c r="B7" s="208" t="n">
        <v>2120101</v>
      </c>
      <c r="C7" s="75" t="s">
        <v>1049</v>
      </c>
      <c r="D7" s="209"/>
      <c r="E7" s="213"/>
      <c r="F7" s="213"/>
      <c r="G7" s="213"/>
      <c r="H7" s="213" t="n">
        <v>123000</v>
      </c>
      <c r="I7" s="213"/>
      <c r="J7" s="213" t="n">
        <v>10000</v>
      </c>
      <c r="K7" s="213"/>
      <c r="L7" s="213"/>
      <c r="M7" s="213" t="n">
        <f aca="false">SUM(N7+O7+P7+'[1]经济分类（4）'!D7+'[1]经济分类（4）'!E7+'[1]经济分类（4）'!F7+'[1]经济分类（4）'!G7+'[1]经济分类（4）'!H7+'[1]经济分类（4）'!I7+'[1]经济分类（4）'!J7)</f>
        <v>585445</v>
      </c>
      <c r="N7" s="213"/>
      <c r="O7" s="213" t="n">
        <v>578341</v>
      </c>
      <c r="P7" s="209"/>
    </row>
    <row r="8" customFormat="false" ht="24.95" hidden="false" customHeight="true" outlineLevel="0" collapsed="false">
      <c r="A8" s="208" t="s">
        <v>1051</v>
      </c>
      <c r="B8" s="208" t="n">
        <v>2140101</v>
      </c>
      <c r="C8" s="75" t="s">
        <v>1049</v>
      </c>
      <c r="D8" s="209"/>
      <c r="E8" s="209" t="n">
        <v>60000</v>
      </c>
      <c r="F8" s="209" t="n">
        <v>100000</v>
      </c>
      <c r="G8" s="209"/>
      <c r="H8" s="209" t="n">
        <v>37000</v>
      </c>
      <c r="I8" s="209" t="n">
        <v>60000</v>
      </c>
      <c r="J8" s="209" t="n">
        <v>73200</v>
      </c>
      <c r="K8" s="209"/>
      <c r="L8" s="209"/>
      <c r="M8" s="213" t="n">
        <f aca="false">SUM(N8+O8+P8+'[1]经济分类（4）'!D8+'[1]经济分类（4）'!E8+'[1]经济分类（4）'!F8+'[1]经济分类（4）'!G8+'[1]经济分类（4）'!H8+'[1]经济分类（4）'!I8+'[1]经济分类（4）'!J8)</f>
        <v>897552</v>
      </c>
      <c r="N8" s="209"/>
      <c r="O8" s="209" t="n">
        <v>885000</v>
      </c>
      <c r="P8" s="209"/>
    </row>
    <row r="9" customFormat="false" ht="24.95" hidden="false" customHeight="true" outlineLevel="0" collapsed="false">
      <c r="A9" s="208" t="s">
        <v>1052</v>
      </c>
      <c r="B9" s="208" t="n">
        <v>2110299</v>
      </c>
      <c r="C9" s="75" t="s">
        <v>1049</v>
      </c>
      <c r="D9" s="209"/>
      <c r="E9" s="213" t="n">
        <v>40000</v>
      </c>
      <c r="F9" s="213" t="n">
        <v>15000</v>
      </c>
      <c r="G9" s="213"/>
      <c r="H9" s="213" t="n">
        <v>65000</v>
      </c>
      <c r="I9" s="213" t="n">
        <v>20000</v>
      </c>
      <c r="J9" s="213"/>
      <c r="K9" s="213"/>
      <c r="L9" s="213" t="n">
        <v>60000</v>
      </c>
      <c r="M9" s="213" t="n">
        <f aca="false">SUM(N9+O9+P9+'[1]经济分类（4）'!D9+'[1]经济分类（4）'!E9+'[1]经济分类（4）'!F9+'[1]经济分类（4）'!G9+'[1]经济分类（4）'!H9+'[1]经济分类（4）'!I9+'[1]经济分类（4）'!J9)</f>
        <v>106832</v>
      </c>
      <c r="N9" s="209"/>
      <c r="O9" s="213" t="n">
        <v>106832</v>
      </c>
      <c r="P9" s="209"/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75" t="s">
        <v>1049</v>
      </c>
      <c r="D10" s="209"/>
      <c r="E10" s="213" t="n">
        <v>5000</v>
      </c>
      <c r="F10" s="213" t="n">
        <v>5000</v>
      </c>
      <c r="G10" s="213"/>
      <c r="H10" s="213" t="n">
        <v>37000</v>
      </c>
      <c r="I10" s="213"/>
      <c r="J10" s="213" t="n">
        <v>10000</v>
      </c>
      <c r="K10" s="213"/>
      <c r="L10" s="213"/>
      <c r="M10" s="213" t="n">
        <f aca="false">SUM(N10+O10+P10+'[1]经济分类（4）'!D10+'[1]经济分类（4）'!E10+'[1]经济分类（4）'!F10+'[1]经济分类（4）'!G10+'[1]经济分类（4）'!H10+'[1]经济分类（4）'!I10+'[1]经济分类（4）'!J10)</f>
        <v>271008</v>
      </c>
      <c r="N10" s="209"/>
      <c r="O10" s="213" t="n">
        <v>256800</v>
      </c>
      <c r="P10" s="209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75" t="s">
        <v>1049</v>
      </c>
      <c r="D11" s="209"/>
      <c r="E11" s="213" t="n">
        <v>30000</v>
      </c>
      <c r="F11" s="213" t="n">
        <v>5000</v>
      </c>
      <c r="G11" s="213"/>
      <c r="H11" s="213"/>
      <c r="I11" s="213"/>
      <c r="J11" s="213" t="n">
        <v>20000</v>
      </c>
      <c r="K11" s="213"/>
      <c r="L11" s="213" t="n">
        <v>10000</v>
      </c>
      <c r="M11" s="213" t="n">
        <f aca="false">SUM(N11+O11+P11+'[1]经济分类（4）'!D11+'[1]经济分类（4）'!E11+'[1]经济分类（4）'!F11+'[1]经济分类（4）'!G11+'[1]经济分类（4）'!H11+'[1]经济分类（4）'!I11+'[1]经济分类（4）'!J11)</f>
        <v>0</v>
      </c>
      <c r="N11" s="209"/>
      <c r="O11" s="209"/>
      <c r="P11" s="209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75" t="s">
        <v>1049</v>
      </c>
      <c r="D12" s="213"/>
      <c r="E12" s="213" t="n">
        <v>100000</v>
      </c>
      <c r="F12" s="213"/>
      <c r="G12" s="213"/>
      <c r="H12" s="213"/>
      <c r="I12" s="213"/>
      <c r="J12" s="213" t="n">
        <v>300000</v>
      </c>
      <c r="K12" s="213"/>
      <c r="L12" s="213" t="n">
        <v>129200</v>
      </c>
      <c r="M12" s="213" t="n">
        <f aca="false">SUM(N12+O12+P12+'[1]经济分类（4）'!D12+'[1]经济分类（4）'!E12+'[1]经济分类（4）'!F12+'[1]经济分类（4）'!G12+'[1]经济分类（4）'!H12+'[1]经济分类（4）'!I12+'[1]经济分类（4）'!J12)</f>
        <v>0</v>
      </c>
      <c r="N12" s="209"/>
      <c r="O12" s="209"/>
      <c r="P12" s="209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75" t="s">
        <v>1049</v>
      </c>
      <c r="D13" s="209"/>
      <c r="E13" s="213" t="n">
        <v>60000</v>
      </c>
      <c r="F13" s="213" t="n">
        <v>6000</v>
      </c>
      <c r="G13" s="213"/>
      <c r="H13" s="213"/>
      <c r="I13" s="213"/>
      <c r="J13" s="213" t="n">
        <v>50000</v>
      </c>
      <c r="K13" s="209"/>
      <c r="L13" s="209"/>
      <c r="M13" s="213" t="n">
        <f aca="false">SUM(N13+O13+P13+'[1]经济分类（4）'!D13+'[1]经济分类（4）'!E13+'[1]经济分类（4）'!F13+'[1]经济分类（4）'!G13+'[1]经济分类（4）'!H13+'[1]经济分类（4）'!I13+'[1]经济分类（4）'!J13)</f>
        <v>0</v>
      </c>
      <c r="N13" s="209"/>
      <c r="O13" s="209"/>
      <c r="P13" s="209"/>
    </row>
    <row r="14" customFormat="false" ht="24.95" hidden="false" customHeight="true" outlineLevel="0" collapsed="false">
      <c r="A14" s="208" t="s">
        <v>1057</v>
      </c>
      <c r="B14" s="208" t="n">
        <v>2210399</v>
      </c>
      <c r="C14" s="75" t="s">
        <v>1049</v>
      </c>
      <c r="D14" s="213"/>
      <c r="E14" s="213" t="n">
        <v>58800</v>
      </c>
      <c r="F14" s="213" t="n">
        <v>10000</v>
      </c>
      <c r="G14" s="213"/>
      <c r="H14" s="213" t="n">
        <v>2000</v>
      </c>
      <c r="I14" s="213"/>
      <c r="J14" s="213" t="n">
        <v>12000</v>
      </c>
      <c r="K14" s="213"/>
      <c r="L14" s="213"/>
      <c r="M14" s="213" t="n">
        <v>43500</v>
      </c>
      <c r="N14" s="213"/>
      <c r="O14" s="213" t="n">
        <v>43500</v>
      </c>
      <c r="P14" s="213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75" t="s">
        <v>1049</v>
      </c>
      <c r="D15" s="209"/>
      <c r="E15" s="209"/>
      <c r="F15" s="209"/>
      <c r="G15" s="209"/>
      <c r="H15" s="213" t="n">
        <v>17000</v>
      </c>
      <c r="I15" s="213" t="n">
        <v>14000</v>
      </c>
      <c r="J15" s="213" t="n">
        <v>6600</v>
      </c>
      <c r="K15" s="209"/>
      <c r="L15" s="209"/>
      <c r="M15" s="213" t="n">
        <f aca="false">SUM(N15+O15+P15+'[1]经济分类（4）'!D15+'[1]经济分类（4）'!E15+'[1]经济分类（4）'!F15+'[1]经济分类（4）'!G15+'[1]经济分类（4）'!H15+'[1]经济分类（4）'!I15+'[1]经济分类（4）'!J15)</f>
        <v>188766</v>
      </c>
      <c r="N15" s="209"/>
      <c r="O15" s="213" t="n">
        <v>181752</v>
      </c>
      <c r="P15" s="213" t="n">
        <v>7014</v>
      </c>
    </row>
    <row r="16" customFormat="false" ht="24.95" hidden="false" customHeight="true" outlineLevel="0" collapsed="false">
      <c r="A16" s="75" t="s">
        <v>1059</v>
      </c>
      <c r="B16" s="75" t="n">
        <v>2010450</v>
      </c>
      <c r="C16" s="75" t="s">
        <v>1049</v>
      </c>
      <c r="D16" s="209"/>
      <c r="E16" s="209"/>
      <c r="F16" s="213" t="n">
        <v>2000</v>
      </c>
      <c r="G16" s="213"/>
      <c r="H16" s="213" t="n">
        <v>19000</v>
      </c>
      <c r="I16" s="213"/>
      <c r="J16" s="213" t="n">
        <v>50000</v>
      </c>
      <c r="K16" s="209"/>
      <c r="L16" s="209"/>
      <c r="M16" s="213" t="n">
        <f aca="false">SUM(N16+O16+P16+'[1]经济分类（4）'!D16+'[1]经济分类（4）'!E16+'[1]经济分类（4）'!F16+'[1]经济分类（4）'!G16+'[1]经济分类（4）'!H16+'[1]经济分类（4）'!I16+'[1]经济分类（4）'!J16)</f>
        <v>0</v>
      </c>
      <c r="N16" s="209"/>
      <c r="O16" s="209"/>
      <c r="P16" s="209"/>
    </row>
    <row r="17" customFormat="false" ht="24.95" hidden="false" customHeight="true" outlineLevel="0" collapsed="false">
      <c r="A17" s="75" t="s">
        <v>1060</v>
      </c>
      <c r="B17" s="75" t="n">
        <v>2120104</v>
      </c>
      <c r="C17" s="75" t="s">
        <v>1049</v>
      </c>
      <c r="D17" s="209"/>
      <c r="E17" s="213" t="n">
        <v>20000</v>
      </c>
      <c r="F17" s="213" t="n">
        <v>30000</v>
      </c>
      <c r="G17" s="213" t="n">
        <v>20000</v>
      </c>
      <c r="H17" s="213"/>
      <c r="I17" s="213"/>
      <c r="J17" s="213" t="n">
        <v>90000</v>
      </c>
      <c r="K17" s="209"/>
      <c r="L17" s="209"/>
      <c r="M17" s="213" t="n">
        <f aca="false">SUM(N17+O17+P17+'[1]经济分类（4）'!D17+'[1]经济分类（4）'!E17+'[1]经济分类（4）'!F17+'[1]经济分类（4）'!G17+'[1]经济分类（4）'!H17+'[1]经济分类（4）'!I17+'[1]经济分类（4）'!J17)</f>
        <v>0</v>
      </c>
      <c r="N17" s="209"/>
      <c r="O17" s="209"/>
      <c r="P17" s="209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75" t="s">
        <v>1049</v>
      </c>
      <c r="D18" s="209"/>
      <c r="E18" s="213" t="n">
        <v>140000</v>
      </c>
      <c r="F18" s="213" t="n">
        <v>5000</v>
      </c>
      <c r="G18" s="213"/>
      <c r="H18" s="213" t="n">
        <v>3200</v>
      </c>
      <c r="I18" s="213" t="n">
        <v>30000</v>
      </c>
      <c r="J18" s="209"/>
      <c r="K18" s="209"/>
      <c r="L18" s="209"/>
      <c r="M18" s="213" t="n">
        <f aca="false">SUM(N18+O18+P18+'[1]经济分类（4）'!D18+'[1]经济分类（4）'!E18+'[1]经济分类（4）'!F18+'[1]经济分类（4）'!G18+'[1]经济分类（4）'!H18+'[1]经济分类（4）'!I18+'[1]经济分类（4）'!J18)</f>
        <v>0</v>
      </c>
      <c r="N18" s="209"/>
      <c r="O18" s="209"/>
      <c r="P18" s="209"/>
    </row>
    <row r="19" customFormat="false" ht="24.95" hidden="false" customHeight="true" outlineLevel="0" collapsed="false">
      <c r="A19" s="208" t="s">
        <v>1062</v>
      </c>
      <c r="B19" s="213" t="n">
        <v>2040401</v>
      </c>
      <c r="C19" s="213" t="s">
        <v>1049</v>
      </c>
      <c r="D19" s="213"/>
      <c r="E19" s="213"/>
      <c r="F19" s="213"/>
      <c r="G19" s="213"/>
      <c r="H19" s="213"/>
      <c r="I19" s="213"/>
      <c r="J19" s="213"/>
      <c r="K19" s="213"/>
      <c r="L19" s="213"/>
      <c r="M19" s="213" t="n">
        <v>517800</v>
      </c>
      <c r="N19" s="213"/>
      <c r="O19" s="213" t="n">
        <v>517800</v>
      </c>
      <c r="P19" s="209"/>
    </row>
    <row r="20" customFormat="false" ht="24.95" hidden="false" customHeight="true" outlineLevel="0" collapsed="false">
      <c r="A20" s="208" t="s">
        <v>1063</v>
      </c>
      <c r="B20" s="208" t="n">
        <v>2040501</v>
      </c>
      <c r="C20" s="208" t="s">
        <v>1049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 t="n">
        <v>740000</v>
      </c>
      <c r="N20" s="209"/>
      <c r="O20" s="209" t="n">
        <v>740000</v>
      </c>
      <c r="P20" s="209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08" t="s">
        <v>1049</v>
      </c>
      <c r="D21" s="213"/>
      <c r="E21" s="213" t="n">
        <v>500000</v>
      </c>
      <c r="F21" s="213"/>
      <c r="G21" s="213"/>
      <c r="H21" s="213" t="n">
        <v>444000</v>
      </c>
      <c r="I21" s="213" t="n">
        <v>200000</v>
      </c>
      <c r="J21" s="213" t="n">
        <v>200000</v>
      </c>
      <c r="K21" s="213"/>
      <c r="L21" s="213" t="n">
        <v>100000</v>
      </c>
      <c r="M21" s="213" t="n">
        <v>1292640</v>
      </c>
      <c r="N21" s="213"/>
      <c r="O21" s="213" t="n">
        <v>1241016</v>
      </c>
      <c r="P21" s="209"/>
    </row>
    <row r="22" customFormat="false" ht="24.95" hidden="false" customHeight="true" outlineLevel="0" collapsed="false">
      <c r="A22" s="208" t="s">
        <v>1065</v>
      </c>
      <c r="B22" s="208" t="n">
        <v>2040103</v>
      </c>
      <c r="C22" s="208" t="s">
        <v>1049</v>
      </c>
      <c r="D22" s="209" t="n">
        <v>50000</v>
      </c>
      <c r="E22" s="209"/>
      <c r="F22" s="209"/>
      <c r="G22" s="209"/>
      <c r="H22" s="209"/>
      <c r="I22" s="209" t="n">
        <v>60000</v>
      </c>
      <c r="J22" s="209"/>
      <c r="K22" s="209"/>
      <c r="L22" s="209" t="n">
        <v>194800</v>
      </c>
      <c r="M22" s="209" t="n">
        <v>25200</v>
      </c>
      <c r="N22" s="209"/>
      <c r="O22" s="209"/>
      <c r="P22" s="209"/>
    </row>
    <row r="23" customFormat="false" ht="24.95" hidden="false" customHeight="true" outlineLevel="0" collapsed="false">
      <c r="A23" s="208" t="s">
        <v>1066</v>
      </c>
      <c r="B23" s="208" t="n">
        <v>2040217</v>
      </c>
      <c r="C23" s="208" t="s">
        <v>1049</v>
      </c>
      <c r="D23" s="209"/>
      <c r="E23" s="209" t="n">
        <v>72000</v>
      </c>
      <c r="F23" s="209"/>
      <c r="G23" s="209"/>
      <c r="H23" s="209"/>
      <c r="I23" s="209" t="n">
        <v>34969</v>
      </c>
      <c r="J23" s="209"/>
      <c r="K23" s="209"/>
      <c r="L23" s="209" t="n">
        <v>50000</v>
      </c>
      <c r="M23" s="209" t="n">
        <v>180000</v>
      </c>
      <c r="N23" s="209"/>
      <c r="O23" s="209"/>
      <c r="P23" s="209"/>
    </row>
    <row r="24" customFormat="false" ht="24.95" hidden="false" customHeight="true" outlineLevel="0" collapsed="false">
      <c r="A24" s="208" t="s">
        <v>1067</v>
      </c>
      <c r="B24" s="208" t="n">
        <v>2040201</v>
      </c>
      <c r="C24" s="208" t="s">
        <v>1049</v>
      </c>
      <c r="D24" s="209"/>
      <c r="E24" s="209" t="n">
        <v>190000</v>
      </c>
      <c r="F24" s="209"/>
      <c r="G24" s="209"/>
      <c r="H24" s="209" t="n">
        <v>74000</v>
      </c>
      <c r="I24" s="209" t="n">
        <v>350000</v>
      </c>
      <c r="J24" s="209" t="n">
        <v>164400</v>
      </c>
      <c r="K24" s="209"/>
      <c r="L24" s="209" t="n">
        <v>253382</v>
      </c>
      <c r="M24" s="209" t="n">
        <v>127344</v>
      </c>
      <c r="N24" s="209"/>
      <c r="O24" s="209" t="n">
        <v>123792</v>
      </c>
      <c r="P24" s="209"/>
    </row>
    <row r="25" customFormat="false" ht="24.95" hidden="false" customHeight="true" outlineLevel="0" collapsed="false">
      <c r="A25" s="208" t="s">
        <v>1068</v>
      </c>
      <c r="B25" s="208" t="n">
        <v>2040601</v>
      </c>
      <c r="C25" s="208" t="s">
        <v>1049</v>
      </c>
      <c r="D25" s="213"/>
      <c r="E25" s="213"/>
      <c r="F25" s="213" t="n">
        <v>30000</v>
      </c>
      <c r="G25" s="213"/>
      <c r="H25" s="213" t="n">
        <v>65000</v>
      </c>
      <c r="I25" s="213" t="n">
        <v>12000</v>
      </c>
      <c r="J25" s="213" t="n">
        <v>125100</v>
      </c>
      <c r="K25" s="213"/>
      <c r="L25" s="213"/>
      <c r="M25" s="213" t="n">
        <v>782256</v>
      </c>
      <c r="N25" s="213"/>
      <c r="O25" s="213" t="n">
        <v>775152</v>
      </c>
      <c r="P25" s="209"/>
    </row>
    <row r="26" customFormat="false" ht="24.95" hidden="false" customHeight="true" outlineLevel="0" collapsed="false">
      <c r="A26" s="208" t="s">
        <v>1069</v>
      </c>
      <c r="B26" s="208" t="n">
        <v>2040101</v>
      </c>
      <c r="C26" s="208" t="s">
        <v>1049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</row>
    <row r="27" customFormat="false" ht="24.95" hidden="false" customHeight="true" outlineLevel="0" collapsed="false">
      <c r="A27" s="75" t="s">
        <v>1070</v>
      </c>
      <c r="B27" s="75" t="n">
        <v>2013101</v>
      </c>
      <c r="C27" s="208" t="s">
        <v>1049</v>
      </c>
      <c r="D27" s="213"/>
      <c r="E27" s="213" t="n">
        <v>10000</v>
      </c>
      <c r="F27" s="213"/>
      <c r="G27" s="213"/>
      <c r="H27" s="213" t="n">
        <v>45000</v>
      </c>
      <c r="I27" s="213"/>
      <c r="J27" s="213" t="n">
        <v>75900</v>
      </c>
      <c r="K27" s="213"/>
      <c r="L27" s="213"/>
      <c r="M27" s="213" t="n">
        <v>404580</v>
      </c>
      <c r="N27" s="213"/>
      <c r="O27" s="213" t="n">
        <v>395580</v>
      </c>
      <c r="P27" s="209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09"/>
      <c r="E28" s="213"/>
      <c r="F28" s="213"/>
      <c r="G28" s="213"/>
      <c r="H28" s="213" t="n">
        <v>2000</v>
      </c>
      <c r="I28" s="213"/>
      <c r="J28" s="209"/>
      <c r="K28" s="209"/>
      <c r="L28" s="209"/>
      <c r="M28" s="213"/>
      <c r="N28" s="209"/>
      <c r="O28" s="209"/>
      <c r="P28" s="209"/>
    </row>
    <row r="29" customFormat="false" ht="24.95" hidden="false" customHeight="true" outlineLevel="0" collapsed="false">
      <c r="A29" s="208" t="s">
        <v>1072</v>
      </c>
      <c r="B29" s="208" t="n">
        <v>2010350</v>
      </c>
      <c r="C29" s="213" t="s">
        <v>1049</v>
      </c>
      <c r="D29" s="213"/>
      <c r="E29" s="213" t="n">
        <v>55900</v>
      </c>
      <c r="F29" s="213"/>
      <c r="G29" s="213"/>
      <c r="H29" s="213" t="n">
        <v>18000</v>
      </c>
      <c r="I29" s="213"/>
      <c r="J29" s="213" t="n">
        <v>12000</v>
      </c>
      <c r="K29" s="213"/>
      <c r="L29" s="213"/>
      <c r="M29" s="213" t="n">
        <v>416196</v>
      </c>
      <c r="N29" s="213"/>
      <c r="O29" s="213" t="n">
        <v>409092</v>
      </c>
      <c r="P29" s="213"/>
    </row>
    <row r="30" customFormat="false" ht="24.95" hidden="false" customHeight="true" outlineLevel="0" collapsed="false">
      <c r="A30" s="208" t="s">
        <v>1073</v>
      </c>
      <c r="B30" s="213" t="n">
        <v>2011301</v>
      </c>
      <c r="C30" s="213" t="s">
        <v>1049</v>
      </c>
      <c r="D30" s="213"/>
      <c r="E30" s="213" t="n">
        <v>31200</v>
      </c>
      <c r="F30" s="213"/>
      <c r="G30" s="213"/>
      <c r="H30" s="213" t="n">
        <v>46000</v>
      </c>
      <c r="I30" s="213" t="n">
        <v>40000</v>
      </c>
      <c r="J30" s="213" t="n">
        <v>120000</v>
      </c>
      <c r="K30" s="213"/>
      <c r="L30" s="213"/>
      <c r="M30" s="213" t="n">
        <v>1187800</v>
      </c>
      <c r="N30" s="213"/>
      <c r="O30" s="213" t="n">
        <v>1168100</v>
      </c>
      <c r="P30" s="213"/>
    </row>
    <row r="31" customFormat="false" ht="24.95" hidden="false" customHeight="true" outlineLevel="0" collapsed="false">
      <c r="A31" s="208" t="s">
        <v>1074</v>
      </c>
      <c r="B31" s="213" t="n">
        <v>2150601</v>
      </c>
      <c r="C31" s="213" t="s">
        <v>1049</v>
      </c>
      <c r="D31" s="213"/>
      <c r="E31" s="213" t="n">
        <v>33600</v>
      </c>
      <c r="F31" s="213" t="n">
        <v>20000</v>
      </c>
      <c r="G31" s="213"/>
      <c r="H31" s="213" t="n">
        <v>20000</v>
      </c>
      <c r="I31" s="213" t="n">
        <v>50000</v>
      </c>
      <c r="J31" s="213" t="n">
        <v>30000</v>
      </c>
      <c r="K31" s="213"/>
      <c r="L31" s="213"/>
      <c r="M31" s="213" t="n">
        <v>65404</v>
      </c>
      <c r="N31" s="213"/>
      <c r="O31" s="213" t="n">
        <v>58300</v>
      </c>
      <c r="P31" s="213"/>
    </row>
    <row r="32" customFormat="false" ht="24.95" hidden="false" customHeight="true" outlineLevel="0" collapsed="false">
      <c r="A32" s="208" t="s">
        <v>1075</v>
      </c>
      <c r="B32" s="213" t="n">
        <v>2160250</v>
      </c>
      <c r="C32" s="213" t="s">
        <v>1049</v>
      </c>
      <c r="D32" s="213"/>
      <c r="E32" s="213" t="n">
        <v>15600</v>
      </c>
      <c r="F32" s="213"/>
      <c r="G32" s="213"/>
      <c r="H32" s="213" t="n">
        <v>38000</v>
      </c>
      <c r="I32" s="213"/>
      <c r="J32" s="213" t="n">
        <v>72100</v>
      </c>
      <c r="K32" s="213"/>
      <c r="L32" s="213"/>
      <c r="M32" s="213" t="n">
        <v>406506</v>
      </c>
      <c r="N32" s="213"/>
      <c r="O32" s="213" t="n">
        <v>347594</v>
      </c>
      <c r="P32" s="209"/>
    </row>
    <row r="33" customFormat="false" ht="24.95" hidden="false" customHeight="true" outlineLevel="0" collapsed="false">
      <c r="A33" s="208" t="s">
        <v>1076</v>
      </c>
      <c r="B33" s="208" t="n">
        <v>2011350</v>
      </c>
      <c r="C33" s="213" t="s">
        <v>1049</v>
      </c>
      <c r="D33" s="213"/>
      <c r="E33" s="213" t="n">
        <v>24000</v>
      </c>
      <c r="F33" s="213"/>
      <c r="G33" s="213"/>
      <c r="H33" s="213" t="n">
        <v>11000</v>
      </c>
      <c r="I33" s="213"/>
      <c r="J33" s="213" t="n">
        <v>10000</v>
      </c>
      <c r="K33" s="213"/>
      <c r="L33" s="213"/>
      <c r="M33" s="213" t="n">
        <v>229584</v>
      </c>
      <c r="N33" s="213"/>
      <c r="O33" s="213" t="n">
        <v>199584</v>
      </c>
      <c r="P33" s="209"/>
    </row>
    <row r="34" customFormat="false" ht="24.95" hidden="false" customHeight="true" outlineLevel="0" collapsed="false">
      <c r="A34" s="208" t="s">
        <v>1077</v>
      </c>
      <c r="B34" s="213" t="n">
        <v>2220101</v>
      </c>
      <c r="C34" s="213" t="s">
        <v>1049</v>
      </c>
      <c r="D34" s="213"/>
      <c r="E34" s="213" t="n">
        <v>46800</v>
      </c>
      <c r="F34" s="213" t="n">
        <v>40838</v>
      </c>
      <c r="G34" s="213"/>
      <c r="H34" s="213" t="n">
        <v>47000</v>
      </c>
      <c r="I34" s="213"/>
      <c r="J34" s="213" t="n">
        <v>90300</v>
      </c>
      <c r="K34" s="213"/>
      <c r="L34" s="213"/>
      <c r="M34" s="213" t="n">
        <v>1709288</v>
      </c>
      <c r="N34" s="213"/>
      <c r="O34" s="213" t="n">
        <v>1598352</v>
      </c>
      <c r="P34" s="209"/>
    </row>
    <row r="35" customFormat="false" ht="24.95" hidden="false" customHeight="true" outlineLevel="0" collapsed="false">
      <c r="A35" s="208" t="s">
        <v>1078</v>
      </c>
      <c r="B35" s="208" t="n">
        <v>2150801</v>
      </c>
      <c r="C35" s="213" t="s">
        <v>1049</v>
      </c>
      <c r="D35" s="209"/>
      <c r="E35" s="213" t="n">
        <v>15000</v>
      </c>
      <c r="F35" s="213"/>
      <c r="G35" s="213"/>
      <c r="H35" s="213" t="n">
        <v>15000</v>
      </c>
      <c r="I35" s="213"/>
      <c r="J35" s="213" t="n">
        <v>32500</v>
      </c>
      <c r="K35" s="213"/>
      <c r="L35" s="213"/>
      <c r="M35" s="213" t="n">
        <v>193689</v>
      </c>
      <c r="N35" s="213"/>
      <c r="O35" s="213" t="n">
        <v>175929</v>
      </c>
      <c r="P35" s="209"/>
    </row>
    <row r="36" customFormat="false" ht="24.95" hidden="false" customHeight="true" outlineLevel="0" collapsed="false">
      <c r="A36" s="75" t="s">
        <v>1079</v>
      </c>
      <c r="B36" s="213" t="n">
        <v>2011350</v>
      </c>
      <c r="C36" s="213" t="s">
        <v>1049</v>
      </c>
      <c r="D36" s="213"/>
      <c r="E36" s="213" t="n">
        <v>15000</v>
      </c>
      <c r="F36" s="213"/>
      <c r="G36" s="213"/>
      <c r="H36" s="213" t="n">
        <v>17000</v>
      </c>
      <c r="I36" s="213"/>
      <c r="J36" s="213" t="n">
        <v>12000</v>
      </c>
      <c r="K36" s="213"/>
      <c r="L36" s="213"/>
      <c r="M36" s="213" t="n">
        <v>530168</v>
      </c>
      <c r="N36" s="213"/>
      <c r="O36" s="213" t="n">
        <v>487048</v>
      </c>
      <c r="P36" s="213"/>
    </row>
    <row r="37" customFormat="false" ht="24.95" hidden="false" customHeight="true" outlineLevel="0" collapsed="false">
      <c r="A37" s="75" t="s">
        <v>1080</v>
      </c>
      <c r="B37" s="208" t="n">
        <v>2150601</v>
      </c>
      <c r="C37" s="213" t="s">
        <v>1049</v>
      </c>
      <c r="D37" s="209"/>
      <c r="E37" s="213" t="n">
        <v>20000</v>
      </c>
      <c r="F37" s="213"/>
      <c r="G37" s="213"/>
      <c r="H37" s="213" t="n">
        <v>28000</v>
      </c>
      <c r="I37" s="213" t="n">
        <v>40000</v>
      </c>
      <c r="J37" s="213"/>
      <c r="K37" s="213"/>
      <c r="L37" s="213"/>
      <c r="M37" s="213" t="n">
        <f aca="false">SUM(N37:P37)</f>
        <v>95808</v>
      </c>
      <c r="N37" s="213"/>
      <c r="O37" s="213" t="n">
        <v>95808</v>
      </c>
      <c r="P37" s="209"/>
    </row>
    <row r="38" customFormat="false" ht="24.95" hidden="false" customHeight="true" outlineLevel="0" collapsed="false">
      <c r="A38" s="213" t="s">
        <v>1081</v>
      </c>
      <c r="B38" s="210" t="s">
        <v>1082</v>
      </c>
      <c r="C38" s="213" t="s">
        <v>1049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</row>
    <row r="39" customFormat="false" ht="24.95" hidden="false" customHeight="true" outlineLevel="0" collapsed="false">
      <c r="A39" s="208" t="s">
        <v>1083</v>
      </c>
      <c r="B39" s="213" t="n">
        <v>2100302</v>
      </c>
      <c r="C39" s="213" t="s">
        <v>1049</v>
      </c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</row>
    <row r="40" customFormat="false" ht="24.95" hidden="false" customHeight="true" outlineLevel="0" collapsed="false">
      <c r="A40" s="208" t="s">
        <v>1084</v>
      </c>
      <c r="B40" s="208" t="n">
        <v>2100302</v>
      </c>
      <c r="C40" s="213" t="s">
        <v>1049</v>
      </c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08" t="s">
        <v>1049</v>
      </c>
      <c r="D41" s="209"/>
      <c r="E41" s="213" t="n">
        <v>7000</v>
      </c>
      <c r="F41" s="213"/>
      <c r="G41" s="213"/>
      <c r="H41" s="213" t="n">
        <v>37000</v>
      </c>
      <c r="I41" s="213" t="n">
        <v>20000</v>
      </c>
      <c r="J41" s="213"/>
      <c r="K41" s="213"/>
      <c r="L41" s="213"/>
      <c r="M41" s="213" t="n">
        <v>392916</v>
      </c>
      <c r="N41" s="213"/>
      <c r="O41" s="213" t="n">
        <v>389364</v>
      </c>
      <c r="P41" s="209"/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09"/>
      <c r="E42" s="213"/>
      <c r="F42" s="213"/>
      <c r="G42" s="213"/>
      <c r="H42" s="213" t="n">
        <v>17000</v>
      </c>
      <c r="I42" s="213"/>
      <c r="J42" s="213" t="n">
        <v>7000</v>
      </c>
      <c r="K42" s="213"/>
      <c r="L42" s="213"/>
      <c r="M42" s="213" t="n">
        <v>543450</v>
      </c>
      <c r="N42" s="213"/>
      <c r="O42" s="213" t="n">
        <v>543450</v>
      </c>
      <c r="P42" s="209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13"/>
      <c r="E43" s="213" t="n">
        <v>50000</v>
      </c>
      <c r="F43" s="213"/>
      <c r="G43" s="213"/>
      <c r="H43" s="213" t="n">
        <v>9000</v>
      </c>
      <c r="I43" s="213"/>
      <c r="J43" s="213" t="n">
        <v>5000</v>
      </c>
      <c r="K43" s="213"/>
      <c r="L43" s="213"/>
      <c r="M43" s="213" t="n">
        <v>94368</v>
      </c>
      <c r="N43" s="213"/>
      <c r="O43" s="213" t="n">
        <v>94368</v>
      </c>
      <c r="P43" s="213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13"/>
      <c r="E44" s="213" t="n">
        <v>20000</v>
      </c>
      <c r="F44" s="213"/>
      <c r="G44" s="213"/>
      <c r="H44" s="213" t="n">
        <v>10000</v>
      </c>
      <c r="I44" s="213"/>
      <c r="J44" s="213" t="n">
        <v>35700</v>
      </c>
      <c r="K44" s="213"/>
      <c r="L44" s="213"/>
      <c r="M44" s="213" t="n">
        <v>118370</v>
      </c>
      <c r="N44" s="213"/>
      <c r="O44" s="213" t="n">
        <v>94800</v>
      </c>
      <c r="P44" s="213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13"/>
      <c r="E45" s="213" t="n">
        <v>193200</v>
      </c>
      <c r="F45" s="213"/>
      <c r="G45" s="213"/>
      <c r="H45" s="213" t="n">
        <v>4000</v>
      </c>
      <c r="I45" s="213"/>
      <c r="J45" s="213" t="n">
        <v>23000</v>
      </c>
      <c r="K45" s="213"/>
      <c r="L45" s="213"/>
      <c r="M45" s="213" t="n">
        <v>1522000</v>
      </c>
      <c r="N45" s="209"/>
      <c r="O45" s="209"/>
      <c r="P45" s="209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13"/>
      <c r="E46" s="213" t="n">
        <v>12000</v>
      </c>
      <c r="F46" s="213"/>
      <c r="G46" s="213"/>
      <c r="H46" s="213" t="n">
        <v>61000</v>
      </c>
      <c r="I46" s="213" t="n">
        <v>20000</v>
      </c>
      <c r="J46" s="213"/>
      <c r="K46" s="213"/>
      <c r="L46" s="213"/>
      <c r="M46" s="213" t="n">
        <v>881768</v>
      </c>
      <c r="N46" s="213"/>
      <c r="O46" s="213" t="n">
        <v>874664</v>
      </c>
      <c r="P46" s="213"/>
    </row>
    <row r="47" customFormat="false" ht="24.95" hidden="false" customHeight="true" outlineLevel="0" collapsed="false">
      <c r="A47" s="75" t="s">
        <v>1091</v>
      </c>
      <c r="B47" s="75" t="n">
        <v>2080101</v>
      </c>
      <c r="C47" s="208" t="s">
        <v>1049</v>
      </c>
      <c r="D47" s="213"/>
      <c r="E47" s="213"/>
      <c r="F47" s="213"/>
      <c r="G47" s="213"/>
      <c r="H47" s="213" t="n">
        <v>91000</v>
      </c>
      <c r="I47" s="213"/>
      <c r="J47" s="213" t="n">
        <v>258000</v>
      </c>
      <c r="K47" s="213"/>
      <c r="L47" s="213"/>
      <c r="M47" s="213" t="n">
        <v>643908</v>
      </c>
      <c r="N47" s="213"/>
      <c r="O47" s="213" t="n">
        <v>636804</v>
      </c>
      <c r="P47" s="213"/>
    </row>
    <row r="48" customFormat="false" ht="24.95" hidden="false" customHeight="true" outlineLevel="0" collapsed="false">
      <c r="A48" s="75" t="s">
        <v>1092</v>
      </c>
      <c r="B48" s="75" t="n">
        <v>2100202</v>
      </c>
      <c r="C48" s="208" t="s">
        <v>1049</v>
      </c>
      <c r="D48" s="213"/>
      <c r="E48" s="213" t="n">
        <v>285600</v>
      </c>
      <c r="F48" s="213"/>
      <c r="G48" s="213"/>
      <c r="H48" s="213"/>
      <c r="I48" s="213"/>
      <c r="J48" s="213" t="n">
        <v>10000</v>
      </c>
      <c r="K48" s="213"/>
      <c r="L48" s="213"/>
      <c r="M48" s="213"/>
      <c r="N48" s="213"/>
      <c r="O48" s="213"/>
      <c r="P48" s="213"/>
    </row>
    <row r="49" customFormat="false" ht="24.95" hidden="false" customHeight="true" outlineLevel="0" collapsed="false">
      <c r="A49" s="75" t="s">
        <v>1093</v>
      </c>
      <c r="B49" s="75" t="n">
        <v>2100407</v>
      </c>
      <c r="C49" s="208" t="s">
        <v>1049</v>
      </c>
      <c r="D49" s="213"/>
      <c r="E49" s="213" t="n">
        <v>12000</v>
      </c>
      <c r="F49" s="213"/>
      <c r="G49" s="213"/>
      <c r="H49" s="213"/>
      <c r="I49" s="213"/>
      <c r="J49" s="213" t="n">
        <v>14000</v>
      </c>
      <c r="K49" s="209"/>
      <c r="L49" s="209"/>
      <c r="M49" s="209"/>
      <c r="N49" s="209"/>
      <c r="O49" s="209"/>
      <c r="P49" s="209"/>
    </row>
    <row r="50" customFormat="false" ht="24.95" hidden="false" customHeight="true" outlineLevel="0" collapsed="false">
      <c r="A50" s="75" t="s">
        <v>1094</v>
      </c>
      <c r="B50" s="75" t="n">
        <v>2080109</v>
      </c>
      <c r="C50" s="208" t="s">
        <v>1049</v>
      </c>
      <c r="D50" s="209"/>
      <c r="E50" s="209"/>
      <c r="F50" s="209"/>
      <c r="G50" s="209"/>
      <c r="H50" s="213" t="n">
        <v>2000</v>
      </c>
      <c r="I50" s="209"/>
      <c r="J50" s="209"/>
      <c r="K50" s="209"/>
      <c r="L50" s="209"/>
      <c r="M50" s="209"/>
      <c r="N50" s="209"/>
      <c r="O50" s="209"/>
      <c r="P50" s="209"/>
    </row>
    <row r="51" customFormat="false" ht="24.95" hidden="false" customHeight="true" outlineLevel="0" collapsed="false">
      <c r="A51" s="75" t="s">
        <v>1095</v>
      </c>
      <c r="B51" s="75" t="n">
        <v>2100402</v>
      </c>
      <c r="C51" s="208" t="s">
        <v>1049</v>
      </c>
      <c r="D51" s="213"/>
      <c r="E51" s="213" t="n">
        <v>52800</v>
      </c>
      <c r="F51" s="213"/>
      <c r="G51" s="213"/>
      <c r="H51" s="213" t="n">
        <v>25000</v>
      </c>
      <c r="I51" s="213" t="n">
        <v>50000</v>
      </c>
      <c r="J51" s="213"/>
      <c r="K51" s="213"/>
      <c r="L51" s="213" t="n">
        <v>120000</v>
      </c>
      <c r="M51" s="209"/>
      <c r="N51" s="209"/>
      <c r="O51" s="209"/>
      <c r="P51" s="209"/>
    </row>
    <row r="52" customFormat="false" ht="24.95" hidden="false" customHeight="true" outlineLevel="0" collapsed="false">
      <c r="A52" s="75" t="s">
        <v>1096</v>
      </c>
      <c r="B52" s="217" t="s">
        <v>1097</v>
      </c>
      <c r="C52" s="208" t="s">
        <v>1049</v>
      </c>
      <c r="D52" s="209"/>
      <c r="E52" s="209"/>
      <c r="F52" s="209"/>
      <c r="G52" s="209"/>
      <c r="H52" s="209"/>
      <c r="I52" s="209"/>
      <c r="J52" s="209"/>
      <c r="K52" s="209"/>
      <c r="L52" s="209"/>
      <c r="M52" s="213" t="n">
        <v>3122372</v>
      </c>
      <c r="N52" s="213" t="n">
        <v>3097508</v>
      </c>
      <c r="O52" s="213"/>
      <c r="P52" s="213" t="n">
        <v>24864</v>
      </c>
    </row>
    <row r="53" customFormat="false" ht="24.95" hidden="false" customHeight="true" outlineLevel="0" collapsed="false">
      <c r="A53" s="208" t="s">
        <v>1098</v>
      </c>
      <c r="B53" s="217" t="s">
        <v>1099</v>
      </c>
      <c r="C53" s="208" t="s">
        <v>1049</v>
      </c>
      <c r="D53" s="213"/>
      <c r="E53" s="213" t="n">
        <v>120000</v>
      </c>
      <c r="F53" s="213"/>
      <c r="G53" s="213"/>
      <c r="H53" s="213" t="n">
        <v>96000</v>
      </c>
      <c r="I53" s="213" t="n">
        <v>85000</v>
      </c>
      <c r="J53" s="213" t="n">
        <v>70000</v>
      </c>
      <c r="K53" s="213"/>
      <c r="L53" s="213" t="n">
        <v>382800</v>
      </c>
      <c r="M53" s="213" t="n">
        <v>5106249</v>
      </c>
      <c r="N53" s="213"/>
      <c r="O53" s="213" t="n">
        <v>4097089</v>
      </c>
      <c r="P53" s="213"/>
    </row>
    <row r="54" customFormat="false" ht="24.95" hidden="false" customHeight="true" outlineLevel="0" collapsed="false">
      <c r="A54" s="75" t="s">
        <v>1100</v>
      </c>
      <c r="B54" s="217" t="s">
        <v>1101</v>
      </c>
      <c r="C54" s="208" t="s">
        <v>1049</v>
      </c>
      <c r="D54" s="213"/>
      <c r="E54" s="213" t="n">
        <v>5800</v>
      </c>
      <c r="F54" s="213"/>
      <c r="G54" s="213"/>
      <c r="H54" s="213" t="n">
        <v>14000</v>
      </c>
      <c r="I54" s="213"/>
      <c r="J54" s="213" t="n">
        <v>15000</v>
      </c>
      <c r="K54" s="213"/>
      <c r="L54" s="213"/>
      <c r="M54" s="213" t="n">
        <v>960800</v>
      </c>
      <c r="N54" s="213"/>
      <c r="O54" s="213" t="n">
        <v>86100</v>
      </c>
      <c r="P54" s="209"/>
    </row>
    <row r="55" customFormat="false" ht="24.95" hidden="false" customHeight="true" outlineLevel="0" collapsed="false">
      <c r="A55" s="75" t="s">
        <v>1102</v>
      </c>
      <c r="B55" s="220" t="n">
        <v>2081601</v>
      </c>
      <c r="C55" s="220" t="s">
        <v>1049</v>
      </c>
      <c r="D55" s="222"/>
      <c r="E55" s="222" t="n">
        <v>3000</v>
      </c>
      <c r="F55" s="222"/>
      <c r="G55" s="222"/>
      <c r="H55" s="222" t="n">
        <v>11000</v>
      </c>
      <c r="I55" s="222"/>
      <c r="J55" s="222" t="n">
        <v>10000</v>
      </c>
      <c r="K55" s="209"/>
      <c r="L55" s="209"/>
      <c r="M55" s="209"/>
      <c r="N55" s="209"/>
      <c r="O55" s="209"/>
      <c r="P55" s="209"/>
    </row>
    <row r="56" customFormat="false" ht="24.95" hidden="false" customHeight="true" outlineLevel="0" collapsed="false">
      <c r="A56" s="75" t="s">
        <v>1103</v>
      </c>
      <c r="B56" s="75" t="n">
        <v>2101203</v>
      </c>
      <c r="C56" s="220" t="s">
        <v>1049</v>
      </c>
      <c r="D56" s="213"/>
      <c r="E56" s="213" t="n">
        <v>62400</v>
      </c>
      <c r="F56" s="213"/>
      <c r="G56" s="213"/>
      <c r="H56" s="213" t="n">
        <v>51000</v>
      </c>
      <c r="I56" s="213" t="n">
        <v>20000</v>
      </c>
      <c r="J56" s="213"/>
      <c r="K56" s="213"/>
      <c r="L56" s="213"/>
      <c r="M56" s="213" t="n">
        <v>22905500</v>
      </c>
      <c r="N56" s="213"/>
      <c r="O56" s="213" t="n">
        <v>48000</v>
      </c>
      <c r="P56" s="213"/>
    </row>
    <row r="57" customFormat="false" ht="24.95" hidden="false" customHeight="true" outlineLevel="0" collapsed="false">
      <c r="A57" s="75" t="s">
        <v>1104</v>
      </c>
      <c r="B57" s="75" t="n">
        <v>2100102</v>
      </c>
      <c r="C57" s="220" t="s">
        <v>1049</v>
      </c>
      <c r="D57" s="209"/>
      <c r="E57" s="209"/>
      <c r="F57" s="209"/>
      <c r="G57" s="209"/>
      <c r="H57" s="209"/>
      <c r="I57" s="209"/>
      <c r="J57" s="213" t="n">
        <v>10000</v>
      </c>
      <c r="K57" s="213"/>
      <c r="L57" s="213" t="n">
        <v>30000</v>
      </c>
      <c r="M57" s="209"/>
      <c r="N57" s="209"/>
      <c r="O57" s="209"/>
      <c r="P57" s="209"/>
    </row>
    <row r="58" customFormat="false" ht="24.95" hidden="false" customHeight="true" outlineLevel="0" collapsed="false">
      <c r="A58" s="75" t="s">
        <v>1105</v>
      </c>
      <c r="B58" s="75" t="n">
        <v>2080106</v>
      </c>
      <c r="C58" s="220" t="s">
        <v>1049</v>
      </c>
      <c r="D58" s="213"/>
      <c r="E58" s="213" t="n">
        <v>12000</v>
      </c>
      <c r="F58" s="213"/>
      <c r="G58" s="213"/>
      <c r="H58" s="213" t="n">
        <v>10000</v>
      </c>
      <c r="I58" s="213"/>
      <c r="J58" s="213"/>
      <c r="K58" s="213"/>
      <c r="L58" s="213"/>
      <c r="M58" s="213" t="n">
        <v>267940</v>
      </c>
      <c r="N58" s="213"/>
      <c r="O58" s="213" t="n">
        <v>146568</v>
      </c>
      <c r="P58" s="213"/>
    </row>
    <row r="59" customFormat="false" ht="24.95" hidden="false" customHeight="true" outlineLevel="0" collapsed="false">
      <c r="A59" s="75" t="s">
        <v>1106</v>
      </c>
      <c r="B59" s="217" t="s">
        <v>1107</v>
      </c>
      <c r="C59" s="75" t="s">
        <v>1049</v>
      </c>
      <c r="D59" s="213"/>
      <c r="E59" s="213" t="n">
        <v>144900</v>
      </c>
      <c r="F59" s="213"/>
      <c r="G59" s="213"/>
      <c r="H59" s="213" t="n">
        <v>22000</v>
      </c>
      <c r="I59" s="213" t="n">
        <v>20000</v>
      </c>
      <c r="J59" s="213" t="n">
        <v>42300</v>
      </c>
      <c r="K59" s="213"/>
      <c r="L59" s="213"/>
      <c r="M59" s="213" t="n">
        <v>632324</v>
      </c>
      <c r="N59" s="213"/>
      <c r="O59" s="213" t="n">
        <v>94024</v>
      </c>
      <c r="P59" s="213"/>
    </row>
    <row r="60" customFormat="false" ht="24.95" hidden="false" customHeight="true" outlineLevel="0" collapsed="false">
      <c r="A60" s="75" t="s">
        <v>1108</v>
      </c>
      <c r="B60" s="217" t="s">
        <v>1109</v>
      </c>
      <c r="C60" s="208" t="s">
        <v>1049</v>
      </c>
      <c r="D60" s="213"/>
      <c r="E60" s="213" t="n">
        <v>50000</v>
      </c>
      <c r="F60" s="213" t="n">
        <v>100000</v>
      </c>
      <c r="G60" s="213"/>
      <c r="H60" s="213" t="n">
        <v>59000</v>
      </c>
      <c r="I60" s="213" t="n">
        <v>20000</v>
      </c>
      <c r="J60" s="213" t="n">
        <v>50700</v>
      </c>
      <c r="K60" s="213"/>
      <c r="L60" s="213" t="n">
        <v>35000</v>
      </c>
      <c r="M60" s="213" t="n">
        <v>1704788</v>
      </c>
      <c r="N60" s="213"/>
      <c r="O60" s="213" t="n">
        <v>964132</v>
      </c>
      <c r="P60" s="213"/>
    </row>
    <row r="61" customFormat="false" ht="24.95" hidden="false" customHeight="true" outlineLevel="0" collapsed="false">
      <c r="A61" s="75" t="s">
        <v>1110</v>
      </c>
      <c r="B61" s="75" t="n">
        <v>2080106</v>
      </c>
      <c r="C61" s="208" t="s">
        <v>1049</v>
      </c>
      <c r="D61" s="213"/>
      <c r="E61" s="213" t="n">
        <v>15000</v>
      </c>
      <c r="F61" s="213"/>
      <c r="G61" s="213"/>
      <c r="H61" s="213" t="n">
        <v>14000</v>
      </c>
      <c r="I61" s="213"/>
      <c r="J61" s="213"/>
      <c r="K61" s="213"/>
      <c r="L61" s="213"/>
      <c r="M61" s="213" t="n">
        <v>47900</v>
      </c>
      <c r="N61" s="213"/>
      <c r="O61" s="213" t="n">
        <v>47900</v>
      </c>
      <c r="P61" s="213"/>
    </row>
    <row r="62" customFormat="false" ht="24.95" hidden="false" customHeight="true" outlineLevel="0" collapsed="false">
      <c r="A62" s="75" t="s">
        <v>1111</v>
      </c>
      <c r="B62" s="220" t="n">
        <v>2100407</v>
      </c>
      <c r="C62" s="208" t="s">
        <v>1049</v>
      </c>
      <c r="D62" s="213"/>
      <c r="E62" s="213" t="n">
        <v>30000</v>
      </c>
      <c r="F62" s="213"/>
      <c r="G62" s="213"/>
      <c r="H62" s="213"/>
      <c r="I62" s="213"/>
      <c r="J62" s="213" t="n">
        <v>8000</v>
      </c>
      <c r="K62" s="213"/>
      <c r="L62" s="213" t="n">
        <v>2200</v>
      </c>
      <c r="M62" s="209"/>
      <c r="N62" s="209"/>
      <c r="O62" s="209"/>
      <c r="P62" s="209"/>
    </row>
    <row r="63" customFormat="false" ht="24.95" hidden="false" customHeight="true" outlineLevel="0" collapsed="false">
      <c r="A63" s="213" t="s">
        <v>1112</v>
      </c>
      <c r="B63" s="213" t="n">
        <v>2130101</v>
      </c>
      <c r="C63" s="213" t="s">
        <v>1049</v>
      </c>
      <c r="D63" s="213"/>
      <c r="E63" s="213" t="n">
        <v>72000</v>
      </c>
      <c r="F63" s="213"/>
      <c r="G63" s="213"/>
      <c r="H63" s="213" t="n">
        <v>57000</v>
      </c>
      <c r="I63" s="213"/>
      <c r="J63" s="213" t="n">
        <v>73700</v>
      </c>
      <c r="K63" s="213"/>
      <c r="L63" s="213"/>
      <c r="M63" s="213" t="n">
        <v>840416</v>
      </c>
      <c r="N63" s="213"/>
      <c r="O63" s="213" t="n">
        <v>829392</v>
      </c>
      <c r="P63" s="213"/>
    </row>
    <row r="64" customFormat="false" ht="24.95" hidden="false" customHeight="true" outlineLevel="0" collapsed="false">
      <c r="A64" s="208" t="s">
        <v>1113</v>
      </c>
      <c r="B64" s="208" t="n">
        <v>2130104</v>
      </c>
      <c r="C64" s="213" t="s">
        <v>1049</v>
      </c>
      <c r="D64" s="213"/>
      <c r="E64" s="213" t="n">
        <v>51200</v>
      </c>
      <c r="F64" s="213" t="n">
        <v>60000</v>
      </c>
      <c r="G64" s="213"/>
      <c r="H64" s="213"/>
      <c r="I64" s="213"/>
      <c r="J64" s="213" t="n">
        <v>24800</v>
      </c>
      <c r="K64" s="208"/>
      <c r="L64" s="208"/>
      <c r="M64" s="213" t="n">
        <v>0</v>
      </c>
      <c r="N64" s="208"/>
      <c r="O64" s="208"/>
      <c r="P64" s="209"/>
    </row>
    <row r="65" customFormat="false" ht="24.95" hidden="false" customHeight="true" outlineLevel="0" collapsed="false">
      <c r="A65" s="208" t="s">
        <v>1114</v>
      </c>
      <c r="B65" s="208" t="n">
        <v>2130104</v>
      </c>
      <c r="C65" s="213" t="s">
        <v>1049</v>
      </c>
      <c r="D65" s="208"/>
      <c r="E65" s="209" t="n">
        <v>51200</v>
      </c>
      <c r="F65" s="209" t="n">
        <v>36000</v>
      </c>
      <c r="G65" s="209"/>
      <c r="H65" s="209" t="n">
        <v>46000</v>
      </c>
      <c r="I65" s="209"/>
      <c r="J65" s="209" t="n">
        <v>50000</v>
      </c>
      <c r="K65" s="209"/>
      <c r="L65" s="209"/>
      <c r="M65" s="213" t="n">
        <v>418704</v>
      </c>
      <c r="N65" s="209"/>
      <c r="O65" s="209" t="n">
        <v>393840</v>
      </c>
      <c r="P65" s="209"/>
    </row>
    <row r="66" customFormat="false" ht="24.95" hidden="false" customHeight="true" outlineLevel="0" collapsed="false">
      <c r="A66" s="208" t="s">
        <v>1115</v>
      </c>
      <c r="B66" s="208" t="n">
        <v>2130302</v>
      </c>
      <c r="C66" s="213" t="s">
        <v>1049</v>
      </c>
      <c r="D66" s="208"/>
      <c r="E66" s="213" t="n">
        <v>50000</v>
      </c>
      <c r="F66" s="213"/>
      <c r="G66" s="213"/>
      <c r="H66" s="213" t="n">
        <v>159000</v>
      </c>
      <c r="I66" s="213" t="n">
        <v>75000</v>
      </c>
      <c r="J66" s="213" t="n">
        <v>73200</v>
      </c>
      <c r="K66" s="213"/>
      <c r="L66" s="213"/>
      <c r="M66" s="213" t="n">
        <v>1022566</v>
      </c>
      <c r="N66" s="213"/>
      <c r="O66" s="213" t="n">
        <v>972838</v>
      </c>
      <c r="P66" s="209"/>
    </row>
    <row r="67" customFormat="false" ht="24.95" hidden="false" customHeight="true" outlineLevel="0" collapsed="false">
      <c r="A67" s="208" t="s">
        <v>1116</v>
      </c>
      <c r="B67" s="208" t="n">
        <v>2130104</v>
      </c>
      <c r="C67" s="213" t="s">
        <v>1049</v>
      </c>
      <c r="D67" s="208"/>
      <c r="E67" s="238" t="n">
        <v>16321</v>
      </c>
      <c r="F67" s="238" t="n">
        <v>1710</v>
      </c>
      <c r="G67" s="238"/>
      <c r="H67" s="238" t="n">
        <v>124000</v>
      </c>
      <c r="I67" s="238" t="n">
        <v>56112.38</v>
      </c>
      <c r="J67" s="238" t="n">
        <v>19906.3</v>
      </c>
      <c r="K67" s="238"/>
      <c r="L67" s="238"/>
      <c r="M67" s="238" t="n">
        <v>2925800</v>
      </c>
      <c r="N67" s="238"/>
      <c r="O67" s="238" t="n">
        <v>2867300</v>
      </c>
      <c r="P67" s="209"/>
    </row>
    <row r="68" customFormat="false" ht="24.95" hidden="false" customHeight="true" outlineLevel="0" collapsed="false">
      <c r="A68" s="208" t="s">
        <v>1117</v>
      </c>
      <c r="B68" s="208" t="n">
        <v>2130204</v>
      </c>
      <c r="C68" s="213" t="s">
        <v>1049</v>
      </c>
      <c r="D68" s="213" t="n">
        <v>30000</v>
      </c>
      <c r="E68" s="213" t="n">
        <v>40000</v>
      </c>
      <c r="F68" s="213" t="n">
        <v>14000</v>
      </c>
      <c r="G68" s="213"/>
      <c r="H68" s="213" t="n">
        <v>106000</v>
      </c>
      <c r="I68" s="213" t="n">
        <v>20000</v>
      </c>
      <c r="J68" s="213" t="n">
        <v>80000</v>
      </c>
      <c r="K68" s="213"/>
      <c r="L68" s="213"/>
      <c r="M68" s="213" t="n">
        <v>832388</v>
      </c>
      <c r="N68" s="213"/>
      <c r="O68" s="213" t="n">
        <v>811652</v>
      </c>
      <c r="P68" s="209"/>
    </row>
    <row r="69" customFormat="false" ht="24.95" hidden="false" customHeight="true" outlineLevel="0" collapsed="false">
      <c r="A69" s="208" t="s">
        <v>1119</v>
      </c>
      <c r="B69" s="213" t="n">
        <v>2130104</v>
      </c>
      <c r="C69" s="213" t="s">
        <v>1049</v>
      </c>
      <c r="D69" s="213"/>
      <c r="E69" s="213"/>
      <c r="F69" s="213"/>
      <c r="G69" s="213"/>
      <c r="H69" s="213"/>
      <c r="I69" s="213"/>
      <c r="J69" s="213" t="n">
        <v>14000</v>
      </c>
      <c r="K69" s="208"/>
      <c r="L69" s="208"/>
      <c r="M69" s="213" t="n">
        <v>0</v>
      </c>
      <c r="N69" s="208"/>
      <c r="O69" s="208"/>
      <c r="P69" s="209"/>
    </row>
    <row r="70" customFormat="false" ht="24.95" hidden="false" customHeight="true" outlineLevel="0" collapsed="false">
      <c r="A70" s="208" t="s">
        <v>1120</v>
      </c>
      <c r="B70" s="208" t="n">
        <v>2130104</v>
      </c>
      <c r="C70" s="213" t="s">
        <v>1049</v>
      </c>
      <c r="D70" s="209"/>
      <c r="E70" s="213" t="n">
        <v>80000</v>
      </c>
      <c r="F70" s="213" t="n">
        <v>169000</v>
      </c>
      <c r="G70" s="213"/>
      <c r="H70" s="213" t="n">
        <v>95000</v>
      </c>
      <c r="I70" s="213" t="n">
        <v>50000</v>
      </c>
      <c r="J70" s="213" t="n">
        <v>10000</v>
      </c>
      <c r="K70" s="213"/>
      <c r="L70" s="213"/>
      <c r="M70" s="213" t="n">
        <v>2207328</v>
      </c>
      <c r="N70" s="213"/>
      <c r="O70" s="213" t="n">
        <v>2189568</v>
      </c>
      <c r="P70" s="213" t="n">
        <v>17760</v>
      </c>
    </row>
    <row r="71" customFormat="false" ht="24.95" hidden="false" customHeight="true" outlineLevel="0" collapsed="false">
      <c r="A71" s="75" t="s">
        <v>1121</v>
      </c>
      <c r="B71" s="213" t="n">
        <v>2200504</v>
      </c>
      <c r="C71" s="213" t="s">
        <v>1049</v>
      </c>
      <c r="D71" s="213"/>
      <c r="E71" s="213"/>
      <c r="F71" s="213"/>
      <c r="G71" s="213"/>
      <c r="H71" s="213" t="n">
        <v>5800</v>
      </c>
      <c r="I71" s="213"/>
      <c r="J71" s="213"/>
      <c r="K71" s="213"/>
      <c r="L71" s="213" t="n">
        <v>95000</v>
      </c>
      <c r="M71" s="213" t="n">
        <v>0</v>
      </c>
      <c r="N71" s="209"/>
      <c r="O71" s="209"/>
      <c r="P71" s="209"/>
    </row>
    <row r="72" customFormat="false" ht="24.95" hidden="false" customHeight="true" outlineLevel="0" collapsed="false">
      <c r="A72" s="75" t="s">
        <v>1122</v>
      </c>
      <c r="B72" s="213" t="n">
        <v>2010301</v>
      </c>
      <c r="C72" s="213" t="s">
        <v>1049</v>
      </c>
      <c r="D72" s="213"/>
      <c r="E72" s="213" t="n">
        <v>10000</v>
      </c>
      <c r="F72" s="213"/>
      <c r="G72" s="213" t="n">
        <v>2000</v>
      </c>
      <c r="H72" s="213" t="n">
        <v>8500</v>
      </c>
      <c r="I72" s="213"/>
      <c r="J72" s="213"/>
      <c r="K72" s="213"/>
      <c r="L72" s="213"/>
      <c r="M72" s="213" t="n">
        <v>121584</v>
      </c>
      <c r="N72" s="213"/>
      <c r="O72" s="213" t="n">
        <v>121584</v>
      </c>
      <c r="P72" s="209"/>
    </row>
    <row r="73" customFormat="false" ht="24.95" hidden="false" customHeight="true" outlineLevel="0" collapsed="false">
      <c r="A73" s="75" t="s">
        <v>1123</v>
      </c>
      <c r="B73" s="213" t="n">
        <v>2130501</v>
      </c>
      <c r="C73" s="213" t="s">
        <v>1049</v>
      </c>
      <c r="D73" s="213"/>
      <c r="E73" s="213"/>
      <c r="F73" s="213" t="n">
        <v>108000</v>
      </c>
      <c r="G73" s="213"/>
      <c r="H73" s="213" t="n">
        <v>33000</v>
      </c>
      <c r="I73" s="213" t="n">
        <v>40564</v>
      </c>
      <c r="J73" s="213" t="n">
        <v>50000</v>
      </c>
      <c r="K73" s="213"/>
      <c r="L73" s="213"/>
      <c r="M73" s="213" t="n">
        <v>212412</v>
      </c>
      <c r="N73" s="213"/>
      <c r="O73" s="213" t="n">
        <v>212412</v>
      </c>
      <c r="P73" s="209"/>
    </row>
    <row r="74" customFormat="false" ht="24.95" hidden="false" customHeight="true" outlineLevel="0" collapsed="false">
      <c r="A74" s="75" t="s">
        <v>1124</v>
      </c>
      <c r="B74" s="208" t="n">
        <v>2130502</v>
      </c>
      <c r="C74" s="213" t="s">
        <v>1049</v>
      </c>
      <c r="D74" s="213"/>
      <c r="E74" s="213"/>
      <c r="F74" s="213"/>
      <c r="G74" s="213"/>
      <c r="H74" s="213" t="n">
        <v>2000</v>
      </c>
      <c r="I74" s="213"/>
      <c r="J74" s="213"/>
      <c r="K74" s="213"/>
      <c r="L74" s="213"/>
      <c r="M74" s="213" t="n">
        <v>97632</v>
      </c>
      <c r="N74" s="213"/>
      <c r="O74" s="213" t="n">
        <v>97632</v>
      </c>
      <c r="P74" s="209"/>
    </row>
    <row r="75" customFormat="false" ht="24.95" hidden="false" customHeight="true" outlineLevel="0" collapsed="false">
      <c r="A75" s="223" t="s">
        <v>1125</v>
      </c>
      <c r="B75" s="208" t="n">
        <v>2130210</v>
      </c>
      <c r="C75" s="213" t="s">
        <v>1049</v>
      </c>
      <c r="D75" s="213"/>
      <c r="E75" s="213"/>
      <c r="F75" s="213"/>
      <c r="G75" s="213"/>
      <c r="H75" s="213" t="n">
        <v>6000</v>
      </c>
      <c r="I75" s="213"/>
      <c r="J75" s="213"/>
      <c r="K75" s="213"/>
      <c r="L75" s="213"/>
      <c r="M75" s="213"/>
      <c r="N75" s="213"/>
      <c r="O75" s="213"/>
      <c r="P75" s="209"/>
    </row>
    <row r="76" customFormat="false" ht="24.95" hidden="false" customHeight="true" outlineLevel="0" collapsed="false">
      <c r="A76" s="75" t="s">
        <v>1126</v>
      </c>
      <c r="B76" s="75" t="n">
        <v>2070402</v>
      </c>
      <c r="C76" s="213" t="s">
        <v>1049</v>
      </c>
      <c r="D76" s="209"/>
      <c r="E76" s="213" t="n">
        <v>200000</v>
      </c>
      <c r="F76" s="213" t="n">
        <v>420000</v>
      </c>
      <c r="G76" s="213"/>
      <c r="H76" s="213" t="n">
        <v>43000</v>
      </c>
      <c r="I76" s="213" t="n">
        <v>40000</v>
      </c>
      <c r="J76" s="209" t="n">
        <v>20000</v>
      </c>
      <c r="K76" s="209"/>
      <c r="L76" s="209"/>
      <c r="M76" s="213" t="n">
        <v>416088</v>
      </c>
      <c r="N76" s="209"/>
      <c r="O76" s="209" t="n">
        <v>380028</v>
      </c>
      <c r="P76" s="209"/>
    </row>
    <row r="77" customFormat="false" ht="24.95" hidden="false" customHeight="true" outlineLevel="0" collapsed="false">
      <c r="A77" s="75" t="s">
        <v>1127</v>
      </c>
      <c r="B77" s="75" t="n">
        <v>2050802</v>
      </c>
      <c r="C77" s="213" t="s">
        <v>1049</v>
      </c>
      <c r="D77" s="209"/>
      <c r="E77" s="213" t="n">
        <v>31600</v>
      </c>
      <c r="F77" s="213"/>
      <c r="G77" s="213"/>
      <c r="H77" s="213" t="n">
        <v>45000</v>
      </c>
      <c r="I77" s="213"/>
      <c r="J77" s="209" t="n">
        <v>42700</v>
      </c>
      <c r="K77" s="209"/>
      <c r="L77" s="209"/>
      <c r="M77" s="213" t="n">
        <v>537028</v>
      </c>
      <c r="N77" s="209"/>
      <c r="O77" s="209" t="n">
        <v>517476</v>
      </c>
      <c r="P77" s="209"/>
    </row>
    <row r="78" customFormat="false" ht="24.95" hidden="false" customHeight="true" outlineLevel="0" collapsed="false">
      <c r="A78" s="75" t="s">
        <v>1128</v>
      </c>
      <c r="B78" s="75" t="n">
        <v>2060701</v>
      </c>
      <c r="C78" s="213" t="s">
        <v>1049</v>
      </c>
      <c r="D78" s="209"/>
      <c r="E78" s="213" t="n">
        <v>37400</v>
      </c>
      <c r="F78" s="213"/>
      <c r="G78" s="213"/>
      <c r="H78" s="213" t="n">
        <v>14000</v>
      </c>
      <c r="I78" s="213"/>
      <c r="J78" s="209" t="n">
        <v>44800</v>
      </c>
      <c r="K78" s="209"/>
      <c r="L78" s="209"/>
      <c r="M78" s="213" t="n">
        <v>420824</v>
      </c>
      <c r="N78" s="209"/>
      <c r="O78" s="209" t="n">
        <v>420824</v>
      </c>
      <c r="P78" s="209"/>
    </row>
    <row r="79" customFormat="false" ht="24.95" hidden="false" customHeight="true" outlineLevel="0" collapsed="false">
      <c r="A79" s="75" t="s">
        <v>1129</v>
      </c>
      <c r="B79" s="75" t="n">
        <v>2070407</v>
      </c>
      <c r="C79" s="213" t="s">
        <v>1049</v>
      </c>
      <c r="D79" s="209"/>
      <c r="E79" s="213" t="n">
        <v>219000</v>
      </c>
      <c r="F79" s="213"/>
      <c r="G79" s="213"/>
      <c r="H79" s="213" t="n">
        <v>16000</v>
      </c>
      <c r="I79" s="213" t="n">
        <v>20000</v>
      </c>
      <c r="J79" s="209" t="n">
        <v>42300</v>
      </c>
      <c r="K79" s="209"/>
      <c r="L79" s="209" t="n">
        <v>738200</v>
      </c>
      <c r="M79" s="213" t="n">
        <v>0</v>
      </c>
      <c r="N79" s="209"/>
      <c r="O79" s="209"/>
      <c r="P79" s="209"/>
    </row>
    <row r="80" customFormat="false" ht="24.95" hidden="false" customHeight="true" outlineLevel="0" collapsed="false">
      <c r="A80" s="75" t="s">
        <v>1130</v>
      </c>
      <c r="B80" s="75" t="n">
        <v>2012950</v>
      </c>
      <c r="C80" s="75" t="s">
        <v>1049</v>
      </c>
      <c r="D80" s="209"/>
      <c r="E80" s="213"/>
      <c r="F80" s="213"/>
      <c r="G80" s="213"/>
      <c r="H80" s="213" t="n">
        <v>9000</v>
      </c>
      <c r="I80" s="213"/>
      <c r="J80" s="209" t="n">
        <v>27300</v>
      </c>
      <c r="K80" s="209"/>
      <c r="L80" s="209"/>
      <c r="M80" s="213" t="n">
        <v>0</v>
      </c>
      <c r="N80" s="209"/>
      <c r="O80" s="209"/>
      <c r="P80" s="209"/>
    </row>
    <row r="81" customFormat="false" ht="24.95" hidden="false" customHeight="true" outlineLevel="0" collapsed="false">
      <c r="A81" s="75" t="s">
        <v>1131</v>
      </c>
      <c r="B81" s="75" t="n">
        <v>2070104</v>
      </c>
      <c r="C81" s="75" t="s">
        <v>1049</v>
      </c>
      <c r="D81" s="209"/>
      <c r="E81" s="213"/>
      <c r="F81" s="213"/>
      <c r="G81" s="213"/>
      <c r="H81" s="213"/>
      <c r="I81" s="213"/>
      <c r="J81" s="209"/>
      <c r="K81" s="209"/>
      <c r="L81" s="209"/>
      <c r="M81" s="213" t="n">
        <v>0</v>
      </c>
      <c r="N81" s="209"/>
      <c r="O81" s="209"/>
      <c r="P81" s="209"/>
    </row>
    <row r="82" customFormat="false" ht="24.95" hidden="false" customHeight="true" outlineLevel="0" collapsed="false">
      <c r="A82" s="75" t="s">
        <v>1193</v>
      </c>
      <c r="B82" s="75" t="n">
        <v>2160505</v>
      </c>
      <c r="C82" s="75" t="s">
        <v>1049</v>
      </c>
      <c r="D82" s="209"/>
      <c r="E82" s="213" t="n">
        <v>31200</v>
      </c>
      <c r="F82" s="213"/>
      <c r="G82" s="213"/>
      <c r="H82" s="213" t="n">
        <v>14000</v>
      </c>
      <c r="I82" s="213" t="n">
        <v>10000</v>
      </c>
      <c r="J82" s="209" t="n">
        <v>27300</v>
      </c>
      <c r="K82" s="209"/>
      <c r="L82" s="209"/>
      <c r="M82" s="213" t="n">
        <v>140156</v>
      </c>
      <c r="N82" s="209"/>
      <c r="O82" s="209" t="n">
        <v>140156</v>
      </c>
      <c r="P82" s="209"/>
    </row>
    <row r="83" customFormat="false" ht="24.95" hidden="false" customHeight="true" outlineLevel="0" collapsed="false">
      <c r="A83" s="75" t="s">
        <v>1133</v>
      </c>
      <c r="B83" s="75" t="n">
        <v>2070102</v>
      </c>
      <c r="C83" s="75" t="s">
        <v>1049</v>
      </c>
      <c r="D83" s="209" t="n">
        <v>160000</v>
      </c>
      <c r="E83" s="213" t="n">
        <v>150000</v>
      </c>
      <c r="F83" s="213" t="n">
        <v>300000</v>
      </c>
      <c r="G83" s="213"/>
      <c r="H83" s="213" t="n">
        <v>53000</v>
      </c>
      <c r="I83" s="213" t="n">
        <v>13000</v>
      </c>
      <c r="J83" s="209" t="n">
        <v>50760</v>
      </c>
      <c r="K83" s="209"/>
      <c r="L83" s="209" t="n">
        <v>307000</v>
      </c>
      <c r="M83" s="213" t="n">
        <v>757200</v>
      </c>
      <c r="N83" s="209"/>
      <c r="O83" s="209" t="n">
        <v>748200</v>
      </c>
      <c r="P83" s="209"/>
    </row>
    <row r="84" customFormat="false" ht="24.95" hidden="false" customHeight="true" outlineLevel="0" collapsed="false">
      <c r="A84" s="75" t="s">
        <v>1134</v>
      </c>
      <c r="B84" s="75" t="n">
        <v>2050304</v>
      </c>
      <c r="C84" s="75" t="s">
        <v>1049</v>
      </c>
      <c r="D84" s="209"/>
      <c r="E84" s="213" t="n">
        <v>354100</v>
      </c>
      <c r="F84" s="213"/>
      <c r="G84" s="213" t="n">
        <v>20000</v>
      </c>
      <c r="H84" s="213" t="n">
        <v>262000</v>
      </c>
      <c r="I84" s="213"/>
      <c r="J84" s="209" t="n">
        <v>20000</v>
      </c>
      <c r="K84" s="209"/>
      <c r="L84" s="209"/>
      <c r="M84" s="213" t="n">
        <v>349600</v>
      </c>
      <c r="N84" s="209"/>
      <c r="O84" s="209"/>
      <c r="P84" s="209"/>
    </row>
    <row r="85" customFormat="false" ht="24.95" hidden="false" customHeight="true" outlineLevel="0" collapsed="false">
      <c r="A85" s="75" t="s">
        <v>1135</v>
      </c>
      <c r="B85" s="75" t="n">
        <v>2050204</v>
      </c>
      <c r="C85" s="75" t="s">
        <v>1049</v>
      </c>
      <c r="D85" s="209"/>
      <c r="E85" s="213" t="n">
        <v>150000</v>
      </c>
      <c r="F85" s="213"/>
      <c r="G85" s="213"/>
      <c r="H85" s="213" t="n">
        <v>469000</v>
      </c>
      <c r="I85" s="213" t="n">
        <v>20000</v>
      </c>
      <c r="J85" s="209"/>
      <c r="K85" s="209"/>
      <c r="L85" s="209"/>
      <c r="M85" s="213" t="n">
        <v>285600</v>
      </c>
      <c r="N85" s="209"/>
      <c r="O85" s="209"/>
      <c r="P85" s="209"/>
    </row>
    <row r="86" customFormat="false" ht="24.95" hidden="false" customHeight="true" outlineLevel="0" collapsed="false">
      <c r="A86" s="75" t="s">
        <v>1194</v>
      </c>
      <c r="B86" s="75" t="n">
        <v>2050299</v>
      </c>
      <c r="C86" s="75" t="s">
        <v>1049</v>
      </c>
      <c r="D86" s="209"/>
      <c r="E86" s="213" t="n">
        <v>65800</v>
      </c>
      <c r="F86" s="213"/>
      <c r="G86" s="213"/>
      <c r="H86" s="213" t="n">
        <v>2981000</v>
      </c>
      <c r="I86" s="213"/>
      <c r="J86" s="209" t="n">
        <v>57000</v>
      </c>
      <c r="K86" s="209"/>
      <c r="L86" s="209"/>
      <c r="M86" s="213" t="n">
        <v>33309016</v>
      </c>
      <c r="N86" s="209"/>
      <c r="O86" s="209" t="n">
        <v>31250760</v>
      </c>
      <c r="P86" s="209"/>
    </row>
    <row r="87" customFormat="false" ht="24.95" hidden="false" customHeight="true" outlineLevel="0" collapsed="false">
      <c r="A87" s="75" t="s">
        <v>1137</v>
      </c>
      <c r="B87" s="75" t="n">
        <v>2013301</v>
      </c>
      <c r="C87" s="75" t="s">
        <v>1049</v>
      </c>
      <c r="D87" s="209"/>
      <c r="E87" s="213" t="n">
        <v>60000</v>
      </c>
      <c r="F87" s="213"/>
      <c r="G87" s="213"/>
      <c r="H87" s="213" t="n">
        <v>29000</v>
      </c>
      <c r="I87" s="213" t="n">
        <v>20000</v>
      </c>
      <c r="J87" s="209" t="n">
        <v>48600</v>
      </c>
      <c r="K87" s="209"/>
      <c r="L87" s="209" t="n">
        <v>500000</v>
      </c>
      <c r="M87" s="213" t="n">
        <v>180168</v>
      </c>
      <c r="N87" s="209"/>
      <c r="O87" s="209" t="n">
        <v>167616</v>
      </c>
      <c r="P87" s="209"/>
    </row>
    <row r="88" customFormat="false" ht="24.95" hidden="false" customHeight="true" outlineLevel="0" collapsed="false">
      <c r="A88" s="75" t="s">
        <v>1138</v>
      </c>
      <c r="B88" s="75" t="n">
        <v>2012901</v>
      </c>
      <c r="C88" s="75" t="s">
        <v>1195</v>
      </c>
      <c r="D88" s="209"/>
      <c r="E88" s="213" t="n">
        <v>46800</v>
      </c>
      <c r="F88" s="213" t="n">
        <v>20000</v>
      </c>
      <c r="G88" s="213"/>
      <c r="H88" s="213" t="n">
        <v>13000</v>
      </c>
      <c r="I88" s="213"/>
      <c r="J88" s="209" t="n">
        <v>61400</v>
      </c>
      <c r="K88" s="209"/>
      <c r="L88" s="209"/>
      <c r="M88" s="213" t="n">
        <v>33300</v>
      </c>
      <c r="N88" s="209"/>
      <c r="O88" s="209"/>
      <c r="P88" s="209"/>
    </row>
    <row r="89" customFormat="false" ht="24.95" hidden="false" customHeight="true" outlineLevel="0" collapsed="false">
      <c r="A89" s="75" t="s">
        <v>1139</v>
      </c>
      <c r="B89" s="75" t="n">
        <v>2010801</v>
      </c>
      <c r="C89" s="75" t="s">
        <v>1049</v>
      </c>
      <c r="D89" s="209"/>
      <c r="E89" s="213" t="n">
        <v>45000</v>
      </c>
      <c r="F89" s="213"/>
      <c r="G89" s="213"/>
      <c r="H89" s="213" t="n">
        <v>39000</v>
      </c>
      <c r="I89" s="213" t="n">
        <v>35000</v>
      </c>
      <c r="J89" s="209" t="n">
        <v>15000</v>
      </c>
      <c r="K89" s="209"/>
      <c r="L89" s="209"/>
      <c r="M89" s="213" t="n">
        <v>402708</v>
      </c>
      <c r="N89" s="209"/>
      <c r="O89" s="209" t="n">
        <v>384948</v>
      </c>
      <c r="P89" s="209"/>
    </row>
    <row r="90" customFormat="false" ht="24.95" hidden="false" customHeight="true" outlineLevel="0" collapsed="false">
      <c r="A90" s="75" t="s">
        <v>1140</v>
      </c>
      <c r="B90" s="75" t="n">
        <v>2010501</v>
      </c>
      <c r="C90" s="75" t="s">
        <v>1049</v>
      </c>
      <c r="D90" s="209"/>
      <c r="E90" s="213" t="n">
        <v>268000</v>
      </c>
      <c r="F90" s="213"/>
      <c r="G90" s="213"/>
      <c r="H90" s="213" t="n">
        <v>39000</v>
      </c>
      <c r="I90" s="213"/>
      <c r="J90" s="209" t="n">
        <v>85700</v>
      </c>
      <c r="K90" s="209"/>
      <c r="L90" s="209" t="n">
        <v>45000</v>
      </c>
      <c r="M90" s="213" t="n">
        <v>579616</v>
      </c>
      <c r="N90" s="209"/>
      <c r="O90" s="209" t="n">
        <v>452512</v>
      </c>
      <c r="P90" s="209"/>
    </row>
    <row r="91" customFormat="false" ht="24.95" hidden="false" customHeight="true" outlineLevel="0" collapsed="false">
      <c r="A91" s="75" t="s">
        <v>1141</v>
      </c>
      <c r="B91" s="75" t="n">
        <v>2011001</v>
      </c>
      <c r="C91" s="75" t="s">
        <v>1049</v>
      </c>
      <c r="D91" s="209"/>
      <c r="E91" s="213"/>
      <c r="F91" s="213"/>
      <c r="G91" s="213"/>
      <c r="H91" s="213" t="n">
        <v>10000</v>
      </c>
      <c r="I91" s="213"/>
      <c r="J91" s="209" t="n">
        <v>22100</v>
      </c>
      <c r="K91" s="209"/>
      <c r="L91" s="209"/>
      <c r="M91" s="213" t="n">
        <v>89508</v>
      </c>
      <c r="N91" s="209"/>
      <c r="O91" s="209" t="n">
        <v>89508</v>
      </c>
      <c r="P91" s="209"/>
    </row>
    <row r="92" customFormat="false" ht="24.95" hidden="false" customHeight="true" outlineLevel="0" collapsed="false">
      <c r="A92" s="75" t="s">
        <v>1142</v>
      </c>
      <c r="B92" s="75" t="n">
        <v>2012901</v>
      </c>
      <c r="C92" s="75" t="s">
        <v>1049</v>
      </c>
      <c r="D92" s="209"/>
      <c r="E92" s="213" t="n">
        <v>12000</v>
      </c>
      <c r="F92" s="213"/>
      <c r="G92" s="213"/>
      <c r="H92" s="213" t="n">
        <v>10000</v>
      </c>
      <c r="I92" s="213"/>
      <c r="J92" s="209" t="n">
        <v>39100</v>
      </c>
      <c r="K92" s="209"/>
      <c r="L92" s="209"/>
      <c r="M92" s="213" t="n">
        <v>160380</v>
      </c>
      <c r="N92" s="209"/>
      <c r="O92" s="209" t="n">
        <v>160380</v>
      </c>
      <c r="P92" s="209"/>
    </row>
    <row r="93" customFormat="false" ht="24.95" hidden="false" customHeight="true" outlineLevel="0" collapsed="false">
      <c r="A93" s="75" t="s">
        <v>1143</v>
      </c>
      <c r="B93" s="75" t="n">
        <v>2011501</v>
      </c>
      <c r="C93" s="75" t="s">
        <v>1049</v>
      </c>
      <c r="D93" s="209"/>
      <c r="E93" s="213" t="n">
        <v>90000</v>
      </c>
      <c r="F93" s="213" t="n">
        <v>200000</v>
      </c>
      <c r="G93" s="213"/>
      <c r="H93" s="213" t="n">
        <v>170000</v>
      </c>
      <c r="I93" s="213" t="n">
        <v>180000</v>
      </c>
      <c r="J93" s="209"/>
      <c r="K93" s="209"/>
      <c r="L93" s="209" t="n">
        <v>23200</v>
      </c>
      <c r="M93" s="213" t="n">
        <v>1644780</v>
      </c>
      <c r="N93" s="209" t="n">
        <v>108912</v>
      </c>
      <c r="O93" s="209" t="n">
        <v>1507452</v>
      </c>
      <c r="P93" s="209"/>
    </row>
    <row r="94" customFormat="false" ht="24.95" hidden="false" customHeight="true" outlineLevel="0" collapsed="false">
      <c r="A94" s="75" t="s">
        <v>1144</v>
      </c>
      <c r="B94" s="75" t="n">
        <v>2010601</v>
      </c>
      <c r="C94" s="75" t="s">
        <v>1049</v>
      </c>
      <c r="D94" s="209"/>
      <c r="E94" s="213" t="n">
        <v>40000</v>
      </c>
      <c r="F94" s="213"/>
      <c r="G94" s="213"/>
      <c r="H94" s="213" t="n">
        <v>204000</v>
      </c>
      <c r="I94" s="213" t="n">
        <v>10000</v>
      </c>
      <c r="J94" s="209" t="n">
        <v>340000</v>
      </c>
      <c r="K94" s="209"/>
      <c r="L94" s="209" t="n">
        <v>70000</v>
      </c>
      <c r="M94" s="213" t="n">
        <v>865000</v>
      </c>
      <c r="N94" s="209"/>
      <c r="O94" s="209" t="n">
        <v>850000</v>
      </c>
      <c r="P94" s="209"/>
    </row>
    <row r="95" customFormat="false" ht="24.95" hidden="false" customHeight="true" outlineLevel="0" collapsed="false">
      <c r="A95" s="75" t="s">
        <v>1145</v>
      </c>
      <c r="B95" s="75" t="n">
        <v>2010301</v>
      </c>
      <c r="C95" s="75" t="s">
        <v>1049</v>
      </c>
      <c r="D95" s="209"/>
      <c r="E95" s="213" t="n">
        <v>45000</v>
      </c>
      <c r="F95" s="213"/>
      <c r="G95" s="213"/>
      <c r="H95" s="213" t="n">
        <v>7500</v>
      </c>
      <c r="I95" s="213"/>
      <c r="J95" s="209" t="n">
        <v>22500</v>
      </c>
      <c r="K95" s="209"/>
      <c r="L95" s="209"/>
      <c r="M95" s="213" t="n">
        <v>0</v>
      </c>
      <c r="N95" s="209"/>
      <c r="O95" s="209"/>
      <c r="P95" s="209"/>
    </row>
    <row r="96" customFormat="false" ht="24.95" hidden="false" customHeight="true" outlineLevel="0" collapsed="false">
      <c r="A96" s="75" t="s">
        <v>1146</v>
      </c>
      <c r="B96" s="75" t="n">
        <v>2012401</v>
      </c>
      <c r="C96" s="75" t="s">
        <v>1049</v>
      </c>
      <c r="D96" s="209"/>
      <c r="E96" s="213"/>
      <c r="F96" s="213"/>
      <c r="G96" s="213"/>
      <c r="H96" s="213" t="n">
        <v>3000</v>
      </c>
      <c r="I96" s="213"/>
      <c r="J96" s="209" t="n">
        <v>10000</v>
      </c>
      <c r="K96" s="209"/>
      <c r="L96" s="209"/>
      <c r="M96" s="213" t="n">
        <v>0</v>
      </c>
      <c r="N96" s="209"/>
      <c r="O96" s="209"/>
      <c r="P96" s="209"/>
    </row>
    <row r="97" customFormat="false" ht="24.95" hidden="false" customHeight="true" outlineLevel="0" collapsed="false">
      <c r="A97" s="75" t="s">
        <v>1147</v>
      </c>
      <c r="B97" s="75" t="n">
        <v>2013401</v>
      </c>
      <c r="C97" s="75" t="s">
        <v>1049</v>
      </c>
      <c r="D97" s="209"/>
      <c r="E97" s="213"/>
      <c r="F97" s="213"/>
      <c r="G97" s="213"/>
      <c r="H97" s="213" t="n">
        <v>12000</v>
      </c>
      <c r="I97" s="213"/>
      <c r="J97" s="209" t="n">
        <v>20000</v>
      </c>
      <c r="K97" s="209"/>
      <c r="L97" s="209"/>
      <c r="M97" s="213" t="n">
        <v>214586</v>
      </c>
      <c r="N97" s="209"/>
      <c r="O97" s="209" t="n">
        <v>214586</v>
      </c>
      <c r="P97" s="209"/>
    </row>
    <row r="98" customFormat="false" ht="24.95" hidden="false" customHeight="true" outlineLevel="0" collapsed="false">
      <c r="A98" s="75" t="s">
        <v>1148</v>
      </c>
      <c r="B98" s="75" t="n">
        <v>2040901</v>
      </c>
      <c r="C98" s="75" t="s">
        <v>1049</v>
      </c>
      <c r="D98" s="209"/>
      <c r="E98" s="213" t="n">
        <v>16000</v>
      </c>
      <c r="F98" s="213"/>
      <c r="G98" s="213"/>
      <c r="H98" s="213" t="n">
        <v>9000</v>
      </c>
      <c r="I98" s="213" t="n">
        <v>18000</v>
      </c>
      <c r="J98" s="209" t="n">
        <v>10600</v>
      </c>
      <c r="K98" s="209"/>
      <c r="L98" s="209"/>
      <c r="M98" s="213" t="n">
        <v>95000</v>
      </c>
      <c r="N98" s="209"/>
      <c r="O98" s="209" t="n">
        <v>60000</v>
      </c>
      <c r="P98" s="209"/>
    </row>
    <row r="99" customFormat="false" ht="24.95" hidden="false" customHeight="true" outlineLevel="0" collapsed="false">
      <c r="A99" s="75" t="s">
        <v>1149</v>
      </c>
      <c r="B99" s="75" t="n">
        <v>2010301</v>
      </c>
      <c r="C99" s="75" t="s">
        <v>1049</v>
      </c>
      <c r="D99" s="209"/>
      <c r="E99" s="213" t="n">
        <v>840000</v>
      </c>
      <c r="F99" s="213"/>
      <c r="G99" s="213"/>
      <c r="H99" s="213" t="n">
        <v>128000</v>
      </c>
      <c r="I99" s="213" t="n">
        <v>700000</v>
      </c>
      <c r="J99" s="209" t="n">
        <v>361000</v>
      </c>
      <c r="K99" s="209"/>
      <c r="L99" s="209" t="n">
        <v>238970</v>
      </c>
      <c r="M99" s="213" t="n">
        <v>883720</v>
      </c>
      <c r="N99" s="209"/>
      <c r="O99" s="209" t="n">
        <v>781752</v>
      </c>
      <c r="P99" s="209"/>
    </row>
    <row r="100" customFormat="false" ht="24.95" hidden="false" customHeight="true" outlineLevel="0" collapsed="false">
      <c r="A100" s="75" t="s">
        <v>1150</v>
      </c>
      <c r="B100" s="75" t="n">
        <v>2013401</v>
      </c>
      <c r="C100" s="75" t="s">
        <v>1049</v>
      </c>
      <c r="D100" s="209"/>
      <c r="E100" s="213"/>
      <c r="F100" s="213"/>
      <c r="G100" s="213"/>
      <c r="H100" s="213"/>
      <c r="I100" s="213"/>
      <c r="J100" s="209" t="n">
        <v>25000</v>
      </c>
      <c r="K100" s="209"/>
      <c r="L100" s="209" t="n">
        <v>10000</v>
      </c>
      <c r="M100" s="213" t="n">
        <v>0</v>
      </c>
      <c r="N100" s="209"/>
      <c r="O100" s="209"/>
      <c r="P100" s="209"/>
    </row>
    <row r="101" customFormat="false" ht="24.95" hidden="false" customHeight="true" outlineLevel="0" collapsed="false">
      <c r="A101" s="75" t="s">
        <v>1151</v>
      </c>
      <c r="B101" s="75" t="n">
        <v>2010407</v>
      </c>
      <c r="C101" s="75" t="s">
        <v>1049</v>
      </c>
      <c r="D101" s="209"/>
      <c r="E101" s="213" t="n">
        <v>10000</v>
      </c>
      <c r="F101" s="213"/>
      <c r="G101" s="213"/>
      <c r="H101" s="213" t="n">
        <v>15000</v>
      </c>
      <c r="I101" s="213"/>
      <c r="J101" s="209" t="n">
        <v>28200</v>
      </c>
      <c r="K101" s="209"/>
      <c r="L101" s="209"/>
      <c r="M101" s="213" t="n">
        <v>86220</v>
      </c>
      <c r="N101" s="209"/>
      <c r="O101" s="209" t="n">
        <v>82620</v>
      </c>
      <c r="P101" s="209"/>
    </row>
    <row r="102" customFormat="false" ht="24.95" hidden="false" customHeight="true" outlineLevel="0" collapsed="false">
      <c r="A102" s="75" t="s">
        <v>1152</v>
      </c>
      <c r="B102" s="75" t="n">
        <v>2012601</v>
      </c>
      <c r="C102" s="75" t="s">
        <v>1049</v>
      </c>
      <c r="D102" s="209"/>
      <c r="E102" s="213" t="n">
        <v>25600</v>
      </c>
      <c r="F102" s="213"/>
      <c r="G102" s="213"/>
      <c r="H102" s="213" t="n">
        <v>24000</v>
      </c>
      <c r="I102" s="213"/>
      <c r="J102" s="209" t="n">
        <v>78700</v>
      </c>
      <c r="K102" s="209"/>
      <c r="L102" s="209" t="n">
        <v>60000</v>
      </c>
      <c r="M102" s="213" t="n">
        <v>241380</v>
      </c>
      <c r="N102" s="209"/>
      <c r="O102" s="209" t="n">
        <v>241380</v>
      </c>
      <c r="P102" s="209"/>
    </row>
    <row r="103" customFormat="false" ht="24.95" hidden="false" customHeight="true" outlineLevel="0" collapsed="false">
      <c r="A103" s="75" t="s">
        <v>1153</v>
      </c>
      <c r="B103" s="75" t="n">
        <v>2012901</v>
      </c>
      <c r="C103" s="75" t="s">
        <v>1049</v>
      </c>
      <c r="D103" s="209"/>
      <c r="E103" s="213" t="n">
        <v>68000</v>
      </c>
      <c r="F103" s="213"/>
      <c r="G103" s="213" t="n">
        <v>1600000</v>
      </c>
      <c r="H103" s="213" t="n">
        <v>14000</v>
      </c>
      <c r="I103" s="213"/>
      <c r="J103" s="209" t="n">
        <v>55000</v>
      </c>
      <c r="K103" s="209"/>
      <c r="L103" s="209" t="n">
        <v>30000</v>
      </c>
      <c r="M103" s="213" t="n">
        <v>497000</v>
      </c>
      <c r="N103" s="209"/>
      <c r="O103" s="209" t="n">
        <v>493448</v>
      </c>
      <c r="P103" s="209"/>
    </row>
    <row r="104" customFormat="false" ht="24.95" hidden="false" customHeight="true" outlineLevel="0" collapsed="false">
      <c r="A104" s="75" t="s">
        <v>1154</v>
      </c>
      <c r="B104" s="75" t="n">
        <v>2010301</v>
      </c>
      <c r="C104" s="75" t="s">
        <v>1049</v>
      </c>
      <c r="D104" s="209"/>
      <c r="E104" s="213"/>
      <c r="F104" s="213" t="n">
        <v>20000</v>
      </c>
      <c r="G104" s="213"/>
      <c r="H104" s="213" t="n">
        <v>67000</v>
      </c>
      <c r="I104" s="213" t="n">
        <v>153000</v>
      </c>
      <c r="J104" s="209" t="n">
        <v>165800</v>
      </c>
      <c r="K104" s="209"/>
      <c r="L104" s="209"/>
      <c r="M104" s="213" t="n">
        <v>265008</v>
      </c>
      <c r="N104" s="209"/>
      <c r="O104" s="209" t="n">
        <v>254352</v>
      </c>
      <c r="P104" s="209" t="n">
        <v>10656</v>
      </c>
    </row>
    <row r="105" customFormat="false" ht="24.95" hidden="false" customHeight="true" outlineLevel="0" collapsed="false">
      <c r="A105" s="75" t="s">
        <v>1155</v>
      </c>
      <c r="B105" s="75" t="n">
        <v>2013101</v>
      </c>
      <c r="C105" s="75" t="s">
        <v>1049</v>
      </c>
      <c r="D105" s="209"/>
      <c r="E105" s="213"/>
      <c r="F105" s="213" t="n">
        <v>50000</v>
      </c>
      <c r="G105" s="213"/>
      <c r="H105" s="213" t="n">
        <v>40000</v>
      </c>
      <c r="I105" s="213" t="n">
        <v>189000</v>
      </c>
      <c r="J105" s="209" t="n">
        <v>190900</v>
      </c>
      <c r="K105" s="209"/>
      <c r="L105" s="209"/>
      <c r="M105" s="213" t="n">
        <v>375864</v>
      </c>
      <c r="N105" s="209"/>
      <c r="O105" s="209" t="n">
        <v>366864</v>
      </c>
      <c r="P105" s="209"/>
    </row>
    <row r="106" customFormat="false" ht="24.95" hidden="false" customHeight="true" outlineLevel="0" collapsed="false">
      <c r="A106" s="75" t="s">
        <v>1156</v>
      </c>
      <c r="B106" s="75" t="n">
        <v>2010301</v>
      </c>
      <c r="C106" s="75" t="s">
        <v>1049</v>
      </c>
      <c r="D106" s="209"/>
      <c r="E106" s="213"/>
      <c r="F106" s="213"/>
      <c r="G106" s="213"/>
      <c r="H106" s="213"/>
      <c r="I106" s="213"/>
      <c r="J106" s="209" t="n">
        <v>5000</v>
      </c>
      <c r="K106" s="209"/>
      <c r="L106" s="209"/>
      <c r="M106" s="213" t="n">
        <v>0</v>
      </c>
      <c r="N106" s="209"/>
      <c r="O106" s="209"/>
      <c r="P106" s="209"/>
    </row>
    <row r="107" customFormat="false" ht="24.95" hidden="false" customHeight="true" outlineLevel="0" collapsed="false">
      <c r="A107" s="75" t="s">
        <v>1157</v>
      </c>
      <c r="B107" s="75" t="n">
        <v>2010301</v>
      </c>
      <c r="C107" s="75" t="s">
        <v>1049</v>
      </c>
      <c r="D107" s="209"/>
      <c r="E107" s="213" t="n">
        <v>45000</v>
      </c>
      <c r="F107" s="213"/>
      <c r="G107" s="213"/>
      <c r="H107" s="213" t="n">
        <v>16000</v>
      </c>
      <c r="I107" s="213"/>
      <c r="J107" s="209" t="n">
        <v>23900</v>
      </c>
      <c r="K107" s="209"/>
      <c r="L107" s="209"/>
      <c r="M107" s="213" t="n">
        <v>3417400</v>
      </c>
      <c r="N107" s="209" t="n">
        <v>2032244</v>
      </c>
      <c r="O107" s="209" t="n">
        <v>599588</v>
      </c>
      <c r="P107" s="209"/>
    </row>
    <row r="108" customFormat="false" ht="24.95" hidden="false" customHeight="true" outlineLevel="0" collapsed="false">
      <c r="A108" s="75" t="s">
        <v>1158</v>
      </c>
      <c r="B108" s="75" t="n">
        <v>2010308</v>
      </c>
      <c r="C108" s="75" t="s">
        <v>1049</v>
      </c>
      <c r="D108" s="209"/>
      <c r="E108" s="213"/>
      <c r="F108" s="213"/>
      <c r="G108" s="213"/>
      <c r="H108" s="213" t="n">
        <v>16000</v>
      </c>
      <c r="I108" s="213"/>
      <c r="J108" s="209" t="n">
        <v>45600</v>
      </c>
      <c r="K108" s="209"/>
      <c r="L108" s="209"/>
      <c r="M108" s="213" t="n">
        <v>154692</v>
      </c>
      <c r="N108" s="209"/>
      <c r="O108" s="209" t="n">
        <v>151140</v>
      </c>
      <c r="P108" s="209"/>
    </row>
    <row r="109" customFormat="false" ht="24.95" hidden="false" customHeight="true" outlineLevel="0" collapsed="false">
      <c r="A109" s="75" t="s">
        <v>1159</v>
      </c>
      <c r="B109" s="75" t="n">
        <v>2010301</v>
      </c>
      <c r="C109" s="75" t="s">
        <v>1049</v>
      </c>
      <c r="D109" s="209"/>
      <c r="E109" s="213" t="n">
        <v>146600</v>
      </c>
      <c r="F109" s="213"/>
      <c r="G109" s="213"/>
      <c r="H109" s="213" t="n">
        <v>4200</v>
      </c>
      <c r="I109" s="213"/>
      <c r="J109" s="209" t="n">
        <v>20000</v>
      </c>
      <c r="K109" s="209"/>
      <c r="L109" s="209"/>
      <c r="M109" s="213" t="n">
        <v>0</v>
      </c>
      <c r="N109" s="209"/>
      <c r="O109" s="209"/>
      <c r="P109" s="209"/>
    </row>
    <row r="110" customFormat="false" ht="24.95" hidden="false" customHeight="true" outlineLevel="0" collapsed="false">
      <c r="A110" s="75" t="s">
        <v>1160</v>
      </c>
      <c r="B110" s="75" t="n">
        <v>2010301</v>
      </c>
      <c r="C110" s="75" t="s">
        <v>1049</v>
      </c>
      <c r="D110" s="209"/>
      <c r="E110" s="213" t="n">
        <v>32000</v>
      </c>
      <c r="F110" s="213"/>
      <c r="G110" s="213"/>
      <c r="H110" s="213"/>
      <c r="I110" s="213" t="n">
        <v>30000</v>
      </c>
      <c r="J110" s="209"/>
      <c r="K110" s="209"/>
      <c r="L110" s="209"/>
      <c r="M110" s="213" t="n">
        <v>0</v>
      </c>
      <c r="N110" s="209"/>
      <c r="O110" s="209"/>
      <c r="P110" s="209"/>
    </row>
    <row r="111" customFormat="false" ht="24.95" hidden="false" customHeight="true" outlineLevel="0" collapsed="false">
      <c r="A111" s="75" t="s">
        <v>1211</v>
      </c>
      <c r="B111" s="75" t="n">
        <v>2010301</v>
      </c>
      <c r="C111" s="75" t="s">
        <v>1049</v>
      </c>
      <c r="D111" s="209"/>
      <c r="E111" s="213"/>
      <c r="F111" s="213"/>
      <c r="G111" s="213"/>
      <c r="H111" s="213"/>
      <c r="I111" s="213"/>
      <c r="J111" s="209" t="n">
        <v>20000</v>
      </c>
      <c r="K111" s="209"/>
      <c r="L111" s="209"/>
      <c r="M111" s="213" t="n">
        <v>0</v>
      </c>
      <c r="N111" s="209"/>
      <c r="O111" s="209"/>
      <c r="P111" s="209"/>
    </row>
    <row r="112" customFormat="false" ht="24.95" hidden="false" customHeight="true" outlineLevel="0" collapsed="false">
      <c r="A112" s="75" t="s">
        <v>1162</v>
      </c>
      <c r="B112" s="75" t="n">
        <v>2013601</v>
      </c>
      <c r="C112" s="75" t="s">
        <v>1049</v>
      </c>
      <c r="D112" s="209"/>
      <c r="E112" s="213" t="n">
        <v>3000</v>
      </c>
      <c r="F112" s="213" t="n">
        <v>18000</v>
      </c>
      <c r="G112" s="213"/>
      <c r="H112" s="213" t="n">
        <v>32000</v>
      </c>
      <c r="I112" s="213"/>
      <c r="J112" s="209" t="n">
        <v>56560</v>
      </c>
      <c r="K112" s="209"/>
      <c r="L112" s="209"/>
      <c r="M112" s="213" t="n">
        <v>0</v>
      </c>
      <c r="N112" s="209"/>
      <c r="O112" s="209"/>
      <c r="P112" s="209"/>
    </row>
    <row r="113" customFormat="false" ht="24.95" hidden="false" customHeight="true" outlineLevel="0" collapsed="false">
      <c r="A113" s="75" t="s">
        <v>1163</v>
      </c>
      <c r="B113" s="75" t="n">
        <v>2010301</v>
      </c>
      <c r="C113" s="75" t="s">
        <v>1049</v>
      </c>
      <c r="D113" s="209"/>
      <c r="E113" s="213" t="n">
        <v>40000</v>
      </c>
      <c r="F113" s="213" t="n">
        <v>70000</v>
      </c>
      <c r="G113" s="213"/>
      <c r="H113" s="213" t="n">
        <v>18000</v>
      </c>
      <c r="I113" s="213"/>
      <c r="J113" s="209"/>
      <c r="K113" s="209"/>
      <c r="L113" s="209"/>
      <c r="M113" s="213" t="n">
        <v>171036</v>
      </c>
      <c r="N113" s="209"/>
      <c r="O113" s="209" t="n">
        <v>171036</v>
      </c>
      <c r="P113" s="209"/>
    </row>
    <row r="114" customFormat="false" ht="24.95" hidden="false" customHeight="true" outlineLevel="0" collapsed="false">
      <c r="A114" s="75" t="s">
        <v>1164</v>
      </c>
      <c r="B114" s="75" t="n">
        <v>2010201</v>
      </c>
      <c r="C114" s="75" t="s">
        <v>1049</v>
      </c>
      <c r="D114" s="209"/>
      <c r="E114" s="213" t="n">
        <v>9000</v>
      </c>
      <c r="F114" s="213"/>
      <c r="G114" s="213"/>
      <c r="H114" s="213" t="n">
        <v>39000</v>
      </c>
      <c r="I114" s="213" t="n">
        <v>40000</v>
      </c>
      <c r="J114" s="209" t="n">
        <v>13000</v>
      </c>
      <c r="K114" s="209"/>
      <c r="L114" s="209"/>
      <c r="M114" s="213" t="n">
        <v>998032</v>
      </c>
      <c r="N114" s="209"/>
      <c r="O114" s="209" t="n">
        <v>916368</v>
      </c>
      <c r="P114" s="209" t="n">
        <v>7104</v>
      </c>
    </row>
    <row r="115" customFormat="false" ht="24.95" hidden="false" customHeight="true" outlineLevel="0" collapsed="false">
      <c r="A115" s="75" t="s">
        <v>1165</v>
      </c>
      <c r="B115" s="75" t="n">
        <v>2010102</v>
      </c>
      <c r="C115" s="75" t="s">
        <v>1049</v>
      </c>
      <c r="D115" s="209"/>
      <c r="E115" s="213" t="n">
        <v>10000</v>
      </c>
      <c r="F115" s="213"/>
      <c r="G115" s="213"/>
      <c r="H115" s="213" t="n">
        <v>51000</v>
      </c>
      <c r="I115" s="213" t="n">
        <v>30000</v>
      </c>
      <c r="J115" s="209"/>
      <c r="K115" s="209"/>
      <c r="L115" s="209"/>
      <c r="M115" s="213" t="n">
        <v>1668506</v>
      </c>
      <c r="N115" s="209"/>
      <c r="O115" s="209" t="n">
        <v>1615642</v>
      </c>
      <c r="P115" s="209" t="n">
        <v>52864</v>
      </c>
    </row>
    <row r="116" customFormat="false" ht="24.95" hidden="false" customHeight="true" outlineLevel="0" collapsed="false">
      <c r="A116" s="75" t="s">
        <v>1166</v>
      </c>
      <c r="B116" s="75" t="n">
        <v>2011101</v>
      </c>
      <c r="C116" s="75" t="s">
        <v>1049</v>
      </c>
      <c r="D116" s="209"/>
      <c r="E116" s="213" t="n">
        <v>150000</v>
      </c>
      <c r="F116" s="213"/>
      <c r="G116" s="213"/>
      <c r="H116" s="213" t="n">
        <v>166000</v>
      </c>
      <c r="I116" s="213" t="n">
        <v>100000</v>
      </c>
      <c r="J116" s="209" t="n">
        <v>350000</v>
      </c>
      <c r="K116" s="209"/>
      <c r="L116" s="209"/>
      <c r="M116" s="213" t="n">
        <v>591100</v>
      </c>
      <c r="N116" s="209"/>
      <c r="O116" s="209" t="n">
        <v>591100</v>
      </c>
      <c r="P116" s="209"/>
    </row>
    <row r="117" customFormat="false" ht="24.95" hidden="false" customHeight="true" outlineLevel="0" collapsed="false">
      <c r="A117" s="75" t="s">
        <v>1167</v>
      </c>
      <c r="B117" s="75" t="n">
        <v>2011101</v>
      </c>
      <c r="C117" s="75" t="s">
        <v>1049</v>
      </c>
      <c r="D117" s="209"/>
      <c r="E117" s="213" t="n">
        <v>20000</v>
      </c>
      <c r="F117" s="213"/>
      <c r="G117" s="213"/>
      <c r="H117" s="213" t="n">
        <v>22000</v>
      </c>
      <c r="I117" s="213" t="n">
        <v>70000</v>
      </c>
      <c r="J117" s="209"/>
      <c r="K117" s="209"/>
      <c r="L117" s="209" t="n">
        <v>20000</v>
      </c>
      <c r="M117" s="213" t="n">
        <v>0</v>
      </c>
      <c r="N117" s="209"/>
      <c r="O117" s="209"/>
      <c r="P117" s="209"/>
    </row>
    <row r="118" customFormat="false" ht="24.95" hidden="false" customHeight="true" outlineLevel="0" collapsed="false">
      <c r="A118" s="75" t="s">
        <v>1168</v>
      </c>
      <c r="B118" s="75" t="n">
        <v>2013201</v>
      </c>
      <c r="C118" s="75" t="s">
        <v>1049</v>
      </c>
      <c r="D118" s="209"/>
      <c r="E118" s="213"/>
      <c r="F118" s="213"/>
      <c r="G118" s="213"/>
      <c r="H118" s="213" t="n">
        <v>86000</v>
      </c>
      <c r="I118" s="213" t="n">
        <v>25000</v>
      </c>
      <c r="J118" s="209" t="n">
        <v>209800</v>
      </c>
      <c r="K118" s="209"/>
      <c r="L118" s="209" t="n">
        <v>50000</v>
      </c>
      <c r="M118" s="213" t="n">
        <v>161544</v>
      </c>
      <c r="N118" s="209"/>
      <c r="O118" s="209" t="n">
        <v>147160</v>
      </c>
      <c r="P118" s="209"/>
    </row>
    <row r="119" customFormat="false" ht="24.95" hidden="false" customHeight="true" outlineLevel="0" collapsed="false">
      <c r="A119" s="75" t="s">
        <v>1169</v>
      </c>
      <c r="B119" s="75" t="n">
        <v>2010301</v>
      </c>
      <c r="C119" s="75" t="s">
        <v>1049</v>
      </c>
      <c r="D119" s="209"/>
      <c r="E119" s="213" t="n">
        <v>60000</v>
      </c>
      <c r="F119" s="213"/>
      <c r="G119" s="213"/>
      <c r="H119" s="213" t="n">
        <v>38000</v>
      </c>
      <c r="I119" s="213"/>
      <c r="J119" s="209" t="n">
        <v>67900</v>
      </c>
      <c r="K119" s="209"/>
      <c r="L119" s="209"/>
      <c r="M119" s="213" t="n">
        <v>394164</v>
      </c>
      <c r="N119" s="209"/>
      <c r="O119" s="209" t="n">
        <v>383508</v>
      </c>
      <c r="P119" s="209"/>
    </row>
    <row r="120" customFormat="false" ht="24.95" hidden="false" customHeight="true" outlineLevel="0" collapsed="false">
      <c r="A120" s="75" t="s">
        <v>1170</v>
      </c>
      <c r="B120" s="75" t="n">
        <v>2010301</v>
      </c>
      <c r="C120" s="75" t="s">
        <v>1049</v>
      </c>
      <c r="D120" s="209"/>
      <c r="E120" s="213" t="n">
        <v>30000</v>
      </c>
      <c r="F120" s="213" t="n">
        <v>100000</v>
      </c>
      <c r="G120" s="213"/>
      <c r="H120" s="213" t="n">
        <v>69000</v>
      </c>
      <c r="I120" s="213"/>
      <c r="J120" s="209" t="n">
        <v>200000</v>
      </c>
      <c r="K120" s="209"/>
      <c r="L120" s="209"/>
      <c r="M120" s="213" t="n">
        <v>712032</v>
      </c>
      <c r="N120" s="209"/>
      <c r="O120" s="209" t="n">
        <v>704928</v>
      </c>
      <c r="P120" s="209"/>
    </row>
    <row r="121" customFormat="false" ht="24.95" hidden="false" customHeight="true" outlineLevel="0" collapsed="false">
      <c r="A121" s="75" t="s">
        <v>1171</v>
      </c>
      <c r="B121" s="75" t="n">
        <v>2010301</v>
      </c>
      <c r="C121" s="75" t="s">
        <v>1049</v>
      </c>
      <c r="D121" s="209"/>
      <c r="E121" s="213" t="n">
        <v>351600</v>
      </c>
      <c r="F121" s="213"/>
      <c r="G121" s="213"/>
      <c r="H121" s="213" t="n">
        <v>116000</v>
      </c>
      <c r="I121" s="213" t="n">
        <v>80000</v>
      </c>
      <c r="J121" s="209"/>
      <c r="K121" s="209"/>
      <c r="L121" s="209" t="n">
        <v>70000</v>
      </c>
      <c r="M121" s="213" t="n">
        <v>2025480</v>
      </c>
      <c r="N121" s="209"/>
      <c r="O121" s="209" t="n">
        <v>675480</v>
      </c>
      <c r="P121" s="209"/>
    </row>
    <row r="122" customFormat="false" ht="24.95" hidden="false" customHeight="true" outlineLevel="0" collapsed="false">
      <c r="A122" s="75" t="s">
        <v>1172</v>
      </c>
      <c r="B122" s="75" t="n">
        <v>2010301</v>
      </c>
      <c r="C122" s="75" t="s">
        <v>1049</v>
      </c>
      <c r="D122" s="209"/>
      <c r="E122" s="213" t="n">
        <v>95600</v>
      </c>
      <c r="F122" s="213"/>
      <c r="G122" s="213"/>
      <c r="H122" s="213" t="n">
        <v>57000</v>
      </c>
      <c r="I122" s="213" t="n">
        <v>82000</v>
      </c>
      <c r="J122" s="209" t="n">
        <v>50000</v>
      </c>
      <c r="K122" s="209"/>
      <c r="L122" s="209"/>
      <c r="M122" s="213" t="n">
        <v>390056</v>
      </c>
      <c r="N122" s="209"/>
      <c r="O122" s="209" t="n">
        <v>379400</v>
      </c>
      <c r="P122" s="209"/>
    </row>
    <row r="123" customFormat="false" ht="24.95" hidden="false" customHeight="true" outlineLevel="0" collapsed="false">
      <c r="A123" s="75" t="s">
        <v>1173</v>
      </c>
      <c r="B123" s="75" t="n">
        <v>2010301</v>
      </c>
      <c r="C123" s="75" t="s">
        <v>1049</v>
      </c>
      <c r="D123" s="209"/>
      <c r="E123" s="213" t="n">
        <v>67320</v>
      </c>
      <c r="F123" s="213"/>
      <c r="G123" s="213"/>
      <c r="H123" s="213" t="n">
        <v>81000</v>
      </c>
      <c r="I123" s="213" t="n">
        <v>50000</v>
      </c>
      <c r="J123" s="209" t="n">
        <v>31000</v>
      </c>
      <c r="K123" s="209"/>
      <c r="L123" s="209"/>
      <c r="M123" s="213" t="n">
        <v>801444</v>
      </c>
      <c r="N123" s="209"/>
      <c r="O123" s="209" t="n">
        <v>790788</v>
      </c>
      <c r="P123" s="209" t="n">
        <v>10656</v>
      </c>
    </row>
    <row r="124" customFormat="false" ht="24.95" hidden="false" customHeight="true" outlineLevel="0" collapsed="false">
      <c r="A124" s="75" t="s">
        <v>1174</v>
      </c>
      <c r="B124" s="75" t="n">
        <v>2010301</v>
      </c>
      <c r="C124" s="75" t="s">
        <v>1049</v>
      </c>
      <c r="D124" s="209"/>
      <c r="E124" s="213" t="n">
        <v>32000</v>
      </c>
      <c r="F124" s="213"/>
      <c r="G124" s="213"/>
      <c r="H124" s="213" t="n">
        <v>50000</v>
      </c>
      <c r="I124" s="213"/>
      <c r="J124" s="209" t="n">
        <v>149300</v>
      </c>
      <c r="K124" s="209"/>
      <c r="L124" s="209"/>
      <c r="M124" s="213" t="n">
        <v>322834</v>
      </c>
      <c r="N124" s="209"/>
      <c r="O124" s="209" t="n">
        <v>322834</v>
      </c>
      <c r="P124" s="209"/>
    </row>
    <row r="125" customFormat="false" ht="24.95" hidden="false" customHeight="true" outlineLevel="0" collapsed="false">
      <c r="A125" s="75" t="s">
        <v>1175</v>
      </c>
      <c r="B125" s="75" t="n">
        <v>2010301</v>
      </c>
      <c r="C125" s="75" t="s">
        <v>1049</v>
      </c>
      <c r="D125" s="209"/>
      <c r="E125" s="213" t="n">
        <v>70000</v>
      </c>
      <c r="F125" s="213"/>
      <c r="G125" s="213"/>
      <c r="H125" s="213" t="n">
        <v>63000</v>
      </c>
      <c r="I125" s="213" t="n">
        <v>40000</v>
      </c>
      <c r="J125" s="209" t="n">
        <v>70000</v>
      </c>
      <c r="K125" s="209"/>
      <c r="L125" s="209"/>
      <c r="M125" s="213" t="n">
        <v>699144</v>
      </c>
      <c r="N125" s="209"/>
      <c r="O125" s="209" t="n">
        <v>695592</v>
      </c>
      <c r="P125" s="209"/>
    </row>
    <row r="126" customFormat="false" ht="24.95" hidden="false" customHeight="true" outlineLevel="0" collapsed="false">
      <c r="A126" s="75" t="s">
        <v>1176</v>
      </c>
      <c r="B126" s="75" t="n">
        <v>2010301</v>
      </c>
      <c r="C126" s="75" t="s">
        <v>1049</v>
      </c>
      <c r="D126" s="209"/>
      <c r="E126" s="213" t="n">
        <v>20000</v>
      </c>
      <c r="F126" s="213"/>
      <c r="G126" s="213"/>
      <c r="H126" s="213" t="n">
        <v>71000</v>
      </c>
      <c r="I126" s="213" t="n">
        <v>39000</v>
      </c>
      <c r="J126" s="209" t="n">
        <v>50000</v>
      </c>
      <c r="K126" s="209"/>
      <c r="L126" s="209"/>
      <c r="M126" s="213" t="n">
        <v>947484</v>
      </c>
      <c r="N126" s="209"/>
      <c r="O126" s="209" t="n">
        <v>922620</v>
      </c>
      <c r="P126" s="209"/>
    </row>
    <row r="127" customFormat="false" ht="24.95" hidden="false" customHeight="true" outlineLevel="0" collapsed="false">
      <c r="A127" s="75" t="s">
        <v>1177</v>
      </c>
      <c r="B127" s="75" t="n">
        <v>2010301</v>
      </c>
      <c r="C127" s="75" t="s">
        <v>1049</v>
      </c>
      <c r="D127" s="209"/>
      <c r="E127" s="213"/>
      <c r="F127" s="213"/>
      <c r="G127" s="213"/>
      <c r="H127" s="213" t="n">
        <v>88000</v>
      </c>
      <c r="I127" s="213"/>
      <c r="J127" s="209" t="n">
        <v>123900</v>
      </c>
      <c r="K127" s="209"/>
      <c r="L127" s="209"/>
      <c r="M127" s="213" t="n">
        <v>348960</v>
      </c>
      <c r="N127" s="209"/>
      <c r="O127" s="209" t="n">
        <v>345408</v>
      </c>
      <c r="P127" s="209" t="n">
        <v>3552</v>
      </c>
    </row>
    <row r="128" customFormat="false" ht="24.95" hidden="false" customHeight="true" outlineLevel="0" collapsed="false">
      <c r="A128" s="236" t="s">
        <v>1178</v>
      </c>
      <c r="B128" s="236"/>
      <c r="C128" s="236"/>
      <c r="D128" s="209" t="n">
        <f aca="false">SUM(D6:D18)</f>
        <v>0</v>
      </c>
      <c r="E128" s="237" t="n">
        <f aca="false">SUM(E6:E127)</f>
        <v>7042541</v>
      </c>
      <c r="F128" s="237" t="n">
        <f aca="false">SUM(F6:F127)</f>
        <v>3945548</v>
      </c>
      <c r="G128" s="237" t="n">
        <f aca="false">SUM(G6:G127)</f>
        <v>1642000</v>
      </c>
      <c r="H128" s="237" t="n">
        <f aca="false">SUM(H6:H127)</f>
        <v>8290200</v>
      </c>
      <c r="I128" s="237" t="n">
        <f aca="false">SUM(I6:I127)</f>
        <v>3419645.38</v>
      </c>
      <c r="J128" s="237" t="n">
        <f aca="false">SUM(J6:J127)</f>
        <v>5996626.3</v>
      </c>
      <c r="K128" s="237" t="n">
        <f aca="false">SUM(K6:K127)</f>
        <v>0</v>
      </c>
      <c r="L128" s="237" t="n">
        <f aca="false">SUM(L6:L127)</f>
        <v>3624752</v>
      </c>
      <c r="M128" s="237" t="n">
        <f aca="false">SUM(M6:M127)</f>
        <v>115644363</v>
      </c>
      <c r="N128" s="237" t="n">
        <f aca="false">SUM(N6:N127)</f>
        <v>5238664</v>
      </c>
      <c r="O128" s="237" t="n">
        <f aca="false">SUM(O6:O127)</f>
        <v>76362611</v>
      </c>
      <c r="P128" s="237" t="n">
        <f aca="false">SUM(P6:P127)</f>
        <v>134470</v>
      </c>
    </row>
  </sheetData>
  <mergeCells count="7">
    <mergeCell ref="A2:P2"/>
    <mergeCell ref="E3:H3"/>
    <mergeCell ref="A4:A5"/>
    <mergeCell ref="B4:B5"/>
    <mergeCell ref="C4:C5"/>
    <mergeCell ref="D4:L4"/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200" width="9.75"/>
    <col collapsed="false" customWidth="true" hidden="false" outlineLevel="0" max="4" min="3" style="200" width="9.24"/>
    <col collapsed="false" customWidth="true" hidden="false" outlineLevel="0" max="5" min="5" style="200" width="7.37"/>
    <col collapsed="false" customWidth="true" hidden="false" outlineLevel="0" max="6" min="6" style="200" width="8.36"/>
    <col collapsed="false" customWidth="true" hidden="false" outlineLevel="0" max="7" min="7" style="200" width="7.5"/>
    <col collapsed="false" customWidth="true" hidden="false" outlineLevel="0" max="9" min="8" style="200" width="9.36"/>
    <col collapsed="false" customWidth="true" hidden="false" outlineLevel="0" max="10" min="10" style="200" width="8.99"/>
    <col collapsed="false" customWidth="true" hidden="false" outlineLevel="0" max="11" min="11" style="200" width="6.75"/>
    <col collapsed="false" customWidth="true" hidden="false" outlineLevel="0" max="12" min="12" style="200" width="7.24"/>
    <col collapsed="false" customWidth="true" hidden="false" outlineLevel="0" max="14" min="13" style="200" width="8.24"/>
    <col collapsed="false" customWidth="true" hidden="false" outlineLevel="0" max="15" min="15" style="200" width="7.37"/>
    <col collapsed="false" customWidth="false" hidden="false" outlineLevel="0" max="257" min="16" style="200" width="7.99"/>
  </cols>
  <sheetData>
    <row r="1" customFormat="false" ht="22.5" hidden="false" customHeight="true" outlineLevel="0" collapsed="false">
      <c r="A1" s="201" t="s">
        <v>28</v>
      </c>
      <c r="B1" s="205"/>
      <c r="C1" s="205"/>
    </row>
    <row r="2" customFormat="false" ht="24" hidden="false" customHeight="true" outlineLevel="0" collapsed="false">
      <c r="A2" s="203" t="s">
        <v>121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32"/>
    </row>
    <row r="3" customFormat="false" ht="17.25" hidden="false" customHeight="true" outlineLevel="0" collapsed="false">
      <c r="A3" s="205"/>
      <c r="B3" s="205"/>
      <c r="C3" s="205"/>
      <c r="E3" s="204"/>
      <c r="F3" s="204"/>
      <c r="G3" s="204"/>
      <c r="H3" s="204"/>
      <c r="I3" s="205"/>
      <c r="O3" s="205" t="s">
        <v>1031</v>
      </c>
    </row>
    <row r="4" customFormat="false" ht="23.25" hidden="false" customHeight="true" outlineLevel="0" collapsed="false">
      <c r="A4" s="28" t="s">
        <v>1032</v>
      </c>
      <c r="B4" s="28" t="s">
        <v>1033</v>
      </c>
      <c r="C4" s="28" t="s">
        <v>1034</v>
      </c>
      <c r="D4" s="207" t="s">
        <v>1198</v>
      </c>
      <c r="E4" s="207"/>
      <c r="F4" s="207"/>
      <c r="G4" s="207"/>
      <c r="H4" s="207"/>
      <c r="I4" s="207"/>
      <c r="J4" s="207"/>
      <c r="K4" s="207" t="s">
        <v>1213</v>
      </c>
      <c r="L4" s="207"/>
      <c r="M4" s="207"/>
      <c r="N4" s="207"/>
      <c r="O4" s="207"/>
    </row>
    <row r="5" customFormat="false" ht="42" hidden="false" customHeight="true" outlineLevel="0" collapsed="false">
      <c r="A5" s="28"/>
      <c r="B5" s="28"/>
      <c r="C5" s="28"/>
      <c r="D5" s="207" t="s">
        <v>1214</v>
      </c>
      <c r="E5" s="207" t="s">
        <v>1215</v>
      </c>
      <c r="F5" s="207" t="s">
        <v>1216</v>
      </c>
      <c r="G5" s="207" t="s">
        <v>1217</v>
      </c>
      <c r="H5" s="207" t="s">
        <v>1218</v>
      </c>
      <c r="I5" s="207" t="s">
        <v>1219</v>
      </c>
      <c r="J5" s="207" t="s">
        <v>1220</v>
      </c>
      <c r="K5" s="28" t="s">
        <v>1018</v>
      </c>
      <c r="L5" s="207" t="s">
        <v>1221</v>
      </c>
      <c r="M5" s="207" t="s">
        <v>1222</v>
      </c>
      <c r="N5" s="207" t="s">
        <v>1223</v>
      </c>
      <c r="O5" s="207" t="s">
        <v>1224</v>
      </c>
    </row>
    <row r="6" customFormat="false" ht="18" hidden="false" customHeight="true" outlineLevel="0" collapsed="false">
      <c r="A6" s="208" t="s">
        <v>1048</v>
      </c>
      <c r="B6" s="208" t="n">
        <v>2200199</v>
      </c>
      <c r="C6" s="75" t="s">
        <v>1049</v>
      </c>
      <c r="D6" s="213" t="n">
        <v>3552</v>
      </c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customFormat="false" ht="24.95" hidden="false" customHeight="true" outlineLevel="0" collapsed="false">
      <c r="A7" s="208" t="s">
        <v>1050</v>
      </c>
      <c r="B7" s="208" t="n">
        <v>2120101</v>
      </c>
      <c r="C7" s="75" t="s">
        <v>1049</v>
      </c>
      <c r="D7" s="213" t="n">
        <v>7104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</row>
    <row r="8" customFormat="false" ht="24.95" hidden="false" customHeight="true" outlineLevel="0" collapsed="false">
      <c r="A8" s="208" t="s">
        <v>1051</v>
      </c>
      <c r="B8" s="208" t="n">
        <v>2140101</v>
      </c>
      <c r="C8" s="75" t="s">
        <v>1049</v>
      </c>
      <c r="D8" s="209" t="n">
        <v>12552</v>
      </c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</row>
    <row r="9" customFormat="false" ht="24.95" hidden="false" customHeight="true" outlineLevel="0" collapsed="false">
      <c r="A9" s="208" t="s">
        <v>1052</v>
      </c>
      <c r="B9" s="208" t="n">
        <v>2110299</v>
      </c>
      <c r="C9" s="75" t="s">
        <v>1049</v>
      </c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75" t="s">
        <v>1049</v>
      </c>
      <c r="D10" s="213" t="n">
        <v>14208</v>
      </c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75" t="s">
        <v>1049</v>
      </c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75" t="s">
        <v>1049</v>
      </c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75" t="s">
        <v>1049</v>
      </c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</row>
    <row r="14" customFormat="false" ht="24.95" hidden="false" customHeight="true" outlineLevel="0" collapsed="false">
      <c r="A14" s="208" t="s">
        <v>1057</v>
      </c>
      <c r="B14" s="208" t="n">
        <v>2210399</v>
      </c>
      <c r="C14" s="75" t="s">
        <v>1049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75" t="s">
        <v>1049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75" t="s">
        <v>1049</v>
      </c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</row>
    <row r="17" customFormat="false" ht="24.95" hidden="false" customHeight="true" outlineLevel="0" collapsed="false">
      <c r="A17" s="75" t="s">
        <v>1060</v>
      </c>
      <c r="B17" s="75" t="n">
        <v>2120104</v>
      </c>
      <c r="C17" s="75" t="s">
        <v>1049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75" t="s">
        <v>1049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</row>
    <row r="19" customFormat="false" ht="24.95" hidden="false" customHeight="true" outlineLevel="0" collapsed="false">
      <c r="A19" s="208" t="s">
        <v>1062</v>
      </c>
      <c r="B19" s="213" t="n">
        <v>2040401</v>
      </c>
      <c r="C19" s="213" t="s">
        <v>1049</v>
      </c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</row>
    <row r="20" customFormat="false" ht="24.95" hidden="false" customHeight="true" outlineLevel="0" collapsed="false">
      <c r="A20" s="208" t="s">
        <v>1063</v>
      </c>
      <c r="B20" s="208" t="n">
        <v>2040501</v>
      </c>
      <c r="C20" s="213" t="s">
        <v>1049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13" t="s">
        <v>1049</v>
      </c>
      <c r="D21" s="213" t="n">
        <v>51624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</row>
    <row r="22" customFormat="false" ht="24.95" hidden="false" customHeight="true" outlineLevel="0" collapsed="false">
      <c r="A22" s="208" t="s">
        <v>1065</v>
      </c>
      <c r="B22" s="208" t="n">
        <v>2040103</v>
      </c>
      <c r="C22" s="213" t="s">
        <v>1049</v>
      </c>
      <c r="D22" s="209"/>
      <c r="E22" s="209"/>
      <c r="F22" s="209"/>
      <c r="G22" s="209"/>
      <c r="H22" s="209"/>
      <c r="I22" s="209"/>
      <c r="J22" s="209" t="n">
        <v>25200</v>
      </c>
      <c r="K22" s="209"/>
      <c r="L22" s="209"/>
      <c r="M22" s="209"/>
      <c r="N22" s="209"/>
      <c r="O22" s="209"/>
    </row>
    <row r="23" customFormat="false" ht="24.95" hidden="false" customHeight="true" outlineLevel="0" collapsed="false">
      <c r="A23" s="208" t="s">
        <v>1066</v>
      </c>
      <c r="B23" s="208" t="n">
        <v>2040217</v>
      </c>
      <c r="C23" s="208" t="s">
        <v>1049</v>
      </c>
      <c r="D23" s="209" t="n">
        <v>180000</v>
      </c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</row>
    <row r="24" customFormat="false" ht="24.95" hidden="false" customHeight="true" outlineLevel="0" collapsed="false">
      <c r="A24" s="208" t="s">
        <v>1067</v>
      </c>
      <c r="B24" s="208" t="n">
        <v>2040201</v>
      </c>
      <c r="C24" s="208" t="s">
        <v>1049</v>
      </c>
      <c r="D24" s="209" t="n">
        <v>3552</v>
      </c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</row>
    <row r="25" customFormat="false" ht="24.95" hidden="false" customHeight="true" outlineLevel="0" collapsed="false">
      <c r="A25" s="208" t="s">
        <v>1068</v>
      </c>
      <c r="B25" s="208" t="n">
        <v>2040601</v>
      </c>
      <c r="C25" s="208" t="s">
        <v>1049</v>
      </c>
      <c r="D25" s="209" t="n">
        <v>7104</v>
      </c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</row>
    <row r="26" customFormat="false" ht="24.95" hidden="false" customHeight="true" outlineLevel="0" collapsed="false">
      <c r="A26" s="208" t="s">
        <v>1069</v>
      </c>
      <c r="B26" s="208" t="n">
        <v>2040101</v>
      </c>
      <c r="C26" s="208" t="s">
        <v>1049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</row>
    <row r="27" customFormat="false" ht="24.95" hidden="false" customHeight="true" outlineLevel="0" collapsed="false">
      <c r="A27" s="75" t="s">
        <v>1070</v>
      </c>
      <c r="B27" s="75" t="n">
        <v>2013101</v>
      </c>
      <c r="C27" s="208" t="s">
        <v>1049</v>
      </c>
      <c r="D27" s="209" t="n">
        <v>9000</v>
      </c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</row>
    <row r="29" customFormat="false" ht="24.95" hidden="false" customHeight="true" outlineLevel="0" collapsed="false">
      <c r="A29" s="208" t="s">
        <v>1072</v>
      </c>
      <c r="B29" s="208" t="n">
        <v>2010350</v>
      </c>
      <c r="C29" s="213" t="s">
        <v>1049</v>
      </c>
      <c r="D29" s="213" t="n">
        <v>7104</v>
      </c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</row>
    <row r="30" customFormat="false" ht="24.95" hidden="false" customHeight="true" outlineLevel="0" collapsed="false">
      <c r="A30" s="208" t="s">
        <v>1073</v>
      </c>
      <c r="B30" s="213" t="n">
        <v>2011301</v>
      </c>
      <c r="C30" s="213" t="s">
        <v>1049</v>
      </c>
      <c r="D30" s="213" t="n">
        <v>19700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</row>
    <row r="31" customFormat="false" ht="24.95" hidden="false" customHeight="true" outlineLevel="0" collapsed="false">
      <c r="A31" s="208" t="s">
        <v>1074</v>
      </c>
      <c r="B31" s="213" t="n">
        <v>2150601</v>
      </c>
      <c r="C31" s="213" t="s">
        <v>1049</v>
      </c>
      <c r="D31" s="213" t="n">
        <v>7104</v>
      </c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</row>
    <row r="32" customFormat="false" ht="24.95" hidden="false" customHeight="true" outlineLevel="0" collapsed="false">
      <c r="A32" s="208" t="s">
        <v>1075</v>
      </c>
      <c r="B32" s="28" t="n">
        <v>2160250</v>
      </c>
      <c r="C32" s="28" t="s">
        <v>1049</v>
      </c>
      <c r="D32" s="28" t="n">
        <v>58912</v>
      </c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</row>
    <row r="33" customFormat="false" ht="24.95" hidden="false" customHeight="true" outlineLevel="0" collapsed="false">
      <c r="A33" s="208" t="s">
        <v>1076</v>
      </c>
      <c r="B33" s="208" t="n">
        <v>2011350</v>
      </c>
      <c r="C33" s="208" t="s">
        <v>1049</v>
      </c>
      <c r="D33" s="213"/>
      <c r="E33" s="213"/>
      <c r="F33" s="213"/>
      <c r="G33" s="213"/>
      <c r="H33" s="213"/>
      <c r="I33" s="213"/>
      <c r="J33" s="213" t="n">
        <v>30000</v>
      </c>
      <c r="K33" s="209"/>
      <c r="L33" s="209"/>
      <c r="M33" s="209"/>
      <c r="N33" s="209"/>
      <c r="O33" s="209"/>
    </row>
    <row r="34" customFormat="false" ht="24.95" hidden="false" customHeight="true" outlineLevel="0" collapsed="false">
      <c r="A34" s="208" t="s">
        <v>1077</v>
      </c>
      <c r="B34" s="213" t="n">
        <v>2220101</v>
      </c>
      <c r="C34" s="213" t="s">
        <v>1049</v>
      </c>
      <c r="D34" s="213" t="n">
        <v>110936</v>
      </c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</row>
    <row r="35" customFormat="false" ht="24.95" hidden="false" customHeight="true" outlineLevel="0" collapsed="false">
      <c r="A35" s="208" t="s">
        <v>1078</v>
      </c>
      <c r="B35" s="208" t="n">
        <v>2150801</v>
      </c>
      <c r="C35" s="208" t="s">
        <v>1049</v>
      </c>
      <c r="D35" s="213" t="n">
        <v>17760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</row>
    <row r="36" customFormat="false" ht="24.95" hidden="false" customHeight="true" outlineLevel="0" collapsed="false">
      <c r="A36" s="75" t="s">
        <v>1079</v>
      </c>
      <c r="B36" s="213" t="n">
        <v>2011350</v>
      </c>
      <c r="C36" s="213" t="s">
        <v>1049</v>
      </c>
      <c r="D36" s="213" t="n">
        <v>39120</v>
      </c>
      <c r="E36" s="213"/>
      <c r="F36" s="213"/>
      <c r="G36" s="213"/>
      <c r="H36" s="213"/>
      <c r="I36" s="213"/>
      <c r="J36" s="213" t="n">
        <v>4000</v>
      </c>
      <c r="K36" s="209"/>
      <c r="L36" s="209"/>
      <c r="M36" s="209"/>
      <c r="N36" s="209"/>
      <c r="O36" s="209"/>
    </row>
    <row r="37" customFormat="false" ht="24.95" hidden="false" customHeight="true" outlineLevel="0" collapsed="false">
      <c r="A37" s="75" t="s">
        <v>1080</v>
      </c>
      <c r="B37" s="208" t="n">
        <v>2150601</v>
      </c>
      <c r="C37" s="75" t="s">
        <v>1049</v>
      </c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customFormat="false" ht="24.95" hidden="false" customHeight="true" outlineLevel="0" collapsed="false">
      <c r="A38" s="213" t="s">
        <v>1081</v>
      </c>
      <c r="B38" s="208" t="n">
        <v>2130505</v>
      </c>
      <c r="C38" s="213" t="s">
        <v>1049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customFormat="false" ht="24.95" hidden="false" customHeight="true" outlineLevel="0" collapsed="false">
      <c r="A39" s="208" t="s">
        <v>1083</v>
      </c>
      <c r="B39" s="213" t="n">
        <v>2130302</v>
      </c>
      <c r="C39" s="213" t="s">
        <v>1049</v>
      </c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</row>
    <row r="40" customFormat="false" ht="24.95" hidden="false" customHeight="true" outlineLevel="0" collapsed="false">
      <c r="A40" s="208" t="s">
        <v>1084</v>
      </c>
      <c r="B40" s="208" t="n">
        <v>2130302</v>
      </c>
      <c r="C40" s="213" t="s">
        <v>1049</v>
      </c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08" t="s">
        <v>1049</v>
      </c>
      <c r="D41" s="209" t="n">
        <v>3552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13" t="n">
        <v>3570</v>
      </c>
      <c r="E44" s="213" t="n">
        <v>20000</v>
      </c>
      <c r="F44" s="209"/>
      <c r="G44" s="209"/>
      <c r="H44" s="209"/>
      <c r="I44" s="209"/>
      <c r="J44" s="209"/>
      <c r="K44" s="209"/>
      <c r="L44" s="209"/>
      <c r="M44" s="209"/>
      <c r="N44" s="209"/>
      <c r="O44" s="209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13" t="n">
        <v>1522000</v>
      </c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13" t="n">
        <v>7104</v>
      </c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customFormat="false" ht="24.95" hidden="false" customHeight="true" outlineLevel="0" collapsed="false">
      <c r="A47" s="75" t="s">
        <v>1091</v>
      </c>
      <c r="B47" s="75" t="n">
        <v>2080101</v>
      </c>
      <c r="C47" s="208" t="s">
        <v>1049</v>
      </c>
      <c r="D47" s="213" t="n">
        <v>7104</v>
      </c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</row>
    <row r="48" customFormat="false" ht="24.95" hidden="false" customHeight="true" outlineLevel="0" collapsed="false">
      <c r="A48" s="75" t="s">
        <v>1092</v>
      </c>
      <c r="B48" s="75" t="n">
        <v>2100202</v>
      </c>
      <c r="C48" s="208" t="s">
        <v>1049</v>
      </c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customFormat="false" ht="24.95" hidden="false" customHeight="true" outlineLevel="0" collapsed="false">
      <c r="A49" s="75" t="s">
        <v>1093</v>
      </c>
      <c r="B49" s="75" t="n">
        <v>2100407</v>
      </c>
      <c r="C49" s="208" t="s">
        <v>1049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customFormat="false" ht="24.95" hidden="false" customHeight="true" outlineLevel="0" collapsed="false">
      <c r="A50" s="75" t="s">
        <v>1094</v>
      </c>
      <c r="B50" s="75" t="n">
        <v>2080109</v>
      </c>
      <c r="C50" s="208" t="s">
        <v>1049</v>
      </c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</row>
    <row r="51" customFormat="false" ht="24.95" hidden="false" customHeight="true" outlineLevel="0" collapsed="false">
      <c r="A51" s="75" t="s">
        <v>1095</v>
      </c>
      <c r="B51" s="75" t="n">
        <v>2100402</v>
      </c>
      <c r="C51" s="208" t="s">
        <v>1049</v>
      </c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</row>
    <row r="52" customFormat="false" ht="24.95" hidden="false" customHeight="true" outlineLevel="0" collapsed="false">
      <c r="A52" s="75" t="s">
        <v>1096</v>
      </c>
      <c r="B52" s="217" t="s">
        <v>1097</v>
      </c>
      <c r="C52" s="208" t="s">
        <v>1049</v>
      </c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</row>
    <row r="53" customFormat="false" ht="24.95" hidden="false" customHeight="true" outlineLevel="0" collapsed="false">
      <c r="A53" s="208" t="s">
        <v>1098</v>
      </c>
      <c r="B53" s="217" t="s">
        <v>1099</v>
      </c>
      <c r="C53" s="208" t="s">
        <v>1049</v>
      </c>
      <c r="D53" s="213" t="n">
        <v>359160</v>
      </c>
      <c r="E53" s="213"/>
      <c r="F53" s="213"/>
      <c r="G53" s="213"/>
      <c r="H53" s="213" t="n">
        <v>650000</v>
      </c>
      <c r="I53" s="209"/>
      <c r="J53" s="209"/>
      <c r="K53" s="209"/>
      <c r="L53" s="209"/>
      <c r="M53" s="209"/>
      <c r="N53" s="209"/>
      <c r="O53" s="209"/>
    </row>
    <row r="54" customFormat="false" ht="24.95" hidden="false" customHeight="true" outlineLevel="0" collapsed="false">
      <c r="A54" s="75" t="s">
        <v>1100</v>
      </c>
      <c r="B54" s="217" t="s">
        <v>1101</v>
      </c>
      <c r="C54" s="208" t="s">
        <v>1049</v>
      </c>
      <c r="D54" s="209"/>
      <c r="E54" s="209"/>
      <c r="F54" s="209"/>
      <c r="G54" s="209"/>
      <c r="H54" s="209"/>
      <c r="I54" s="209"/>
      <c r="J54" s="209" t="n">
        <v>874700</v>
      </c>
      <c r="K54" s="209"/>
      <c r="L54" s="209"/>
      <c r="M54" s="209"/>
      <c r="N54" s="209"/>
      <c r="O54" s="209"/>
    </row>
    <row r="55" customFormat="false" ht="24.95" hidden="false" customHeight="true" outlineLevel="0" collapsed="false">
      <c r="A55" s="75" t="s">
        <v>1102</v>
      </c>
      <c r="B55" s="234" t="n">
        <v>2081601</v>
      </c>
      <c r="C55" s="234" t="s">
        <v>1049</v>
      </c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</row>
    <row r="56" customFormat="false" ht="24.95" hidden="false" customHeight="true" outlineLevel="0" collapsed="false">
      <c r="A56" s="75" t="s">
        <v>1103</v>
      </c>
      <c r="B56" s="75" t="n">
        <v>2101203</v>
      </c>
      <c r="C56" s="220" t="s">
        <v>1049</v>
      </c>
      <c r="D56" s="213"/>
      <c r="E56" s="213"/>
      <c r="F56" s="213" t="n">
        <v>22857500</v>
      </c>
      <c r="G56" s="209"/>
      <c r="H56" s="209"/>
      <c r="I56" s="209"/>
      <c r="J56" s="209"/>
      <c r="K56" s="209"/>
      <c r="L56" s="209"/>
      <c r="M56" s="209"/>
      <c r="N56" s="209"/>
      <c r="O56" s="209"/>
    </row>
    <row r="57" customFormat="false" ht="24.95" hidden="false" customHeight="true" outlineLevel="0" collapsed="false">
      <c r="A57" s="75" t="s">
        <v>1104</v>
      </c>
      <c r="B57" s="75" t="n">
        <v>2100102</v>
      </c>
      <c r="C57" s="220" t="s">
        <v>1049</v>
      </c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</row>
    <row r="58" customFormat="false" ht="24.95" hidden="false" customHeight="true" outlineLevel="0" collapsed="false">
      <c r="A58" s="75" t="s">
        <v>1105</v>
      </c>
      <c r="B58" s="75" t="n">
        <v>2080106</v>
      </c>
      <c r="C58" s="220" t="s">
        <v>1049</v>
      </c>
      <c r="D58" s="213" t="n">
        <v>121372</v>
      </c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</row>
    <row r="59" customFormat="false" ht="24.95" hidden="false" customHeight="true" outlineLevel="0" collapsed="false">
      <c r="A59" s="75" t="s">
        <v>1106</v>
      </c>
      <c r="B59" s="217" t="s">
        <v>1107</v>
      </c>
      <c r="C59" s="75" t="s">
        <v>1049</v>
      </c>
      <c r="D59" s="213" t="n">
        <v>508300</v>
      </c>
      <c r="E59" s="213"/>
      <c r="F59" s="213"/>
      <c r="G59" s="213"/>
      <c r="H59" s="213"/>
      <c r="I59" s="213" t="n">
        <v>30000</v>
      </c>
      <c r="J59" s="213"/>
      <c r="K59" s="209"/>
      <c r="L59" s="209"/>
      <c r="M59" s="209"/>
      <c r="N59" s="209"/>
      <c r="O59" s="209"/>
    </row>
    <row r="60" customFormat="false" ht="24.95" hidden="false" customHeight="true" outlineLevel="0" collapsed="false">
      <c r="A60" s="75" t="s">
        <v>1108</v>
      </c>
      <c r="B60" s="217" t="s">
        <v>1109</v>
      </c>
      <c r="C60" s="208" t="s">
        <v>1049</v>
      </c>
      <c r="D60" s="213" t="n">
        <v>436656</v>
      </c>
      <c r="E60" s="213" t="n">
        <v>254000</v>
      </c>
      <c r="F60" s="213" t="n">
        <v>50000</v>
      </c>
      <c r="G60" s="209"/>
      <c r="H60" s="209"/>
      <c r="I60" s="209"/>
      <c r="J60" s="209"/>
      <c r="K60" s="209"/>
      <c r="L60" s="209"/>
      <c r="M60" s="209"/>
      <c r="N60" s="209"/>
      <c r="O60" s="209"/>
    </row>
    <row r="61" customFormat="false" ht="24.95" hidden="false" customHeight="true" outlineLevel="0" collapsed="false">
      <c r="A61" s="75" t="s">
        <v>1110</v>
      </c>
      <c r="B61" s="75" t="n">
        <v>2080106</v>
      </c>
      <c r="C61" s="208" t="s">
        <v>1049</v>
      </c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</row>
    <row r="62" customFormat="false" ht="24.95" hidden="false" customHeight="true" outlineLevel="0" collapsed="false">
      <c r="A62" s="75" t="s">
        <v>1111</v>
      </c>
      <c r="B62" s="220" t="n">
        <v>2100407</v>
      </c>
      <c r="C62" s="208" t="s">
        <v>1049</v>
      </c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</row>
    <row r="63" customFormat="false" ht="24.95" hidden="false" customHeight="true" outlineLevel="0" collapsed="false">
      <c r="A63" s="213" t="s">
        <v>1112</v>
      </c>
      <c r="B63" s="213" t="n">
        <v>2130101</v>
      </c>
      <c r="C63" s="213" t="s">
        <v>1049</v>
      </c>
      <c r="D63" s="213" t="n">
        <v>11024</v>
      </c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24.95" hidden="false" customHeight="true" outlineLevel="0" collapsed="false">
      <c r="A64" s="208" t="s">
        <v>1113</v>
      </c>
      <c r="B64" s="208" t="n">
        <v>2130104</v>
      </c>
      <c r="C64" s="213" t="s">
        <v>1049</v>
      </c>
      <c r="D64" s="208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</row>
    <row r="65" customFormat="false" ht="24.95" hidden="false" customHeight="true" outlineLevel="0" collapsed="false">
      <c r="A65" s="239" t="s">
        <v>1114</v>
      </c>
      <c r="B65" s="208" t="n">
        <v>2130104</v>
      </c>
      <c r="C65" s="213" t="s">
        <v>1049</v>
      </c>
      <c r="D65" s="208" t="n">
        <v>24864</v>
      </c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</row>
    <row r="66" customFormat="false" ht="24.95" hidden="false" customHeight="true" outlineLevel="0" collapsed="false">
      <c r="A66" s="208" t="s">
        <v>1115</v>
      </c>
      <c r="B66" s="208" t="n">
        <v>2130302</v>
      </c>
      <c r="C66" s="213" t="s">
        <v>1049</v>
      </c>
      <c r="D66" s="213" t="n">
        <v>49728</v>
      </c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</row>
    <row r="67" customFormat="false" ht="24.95" hidden="false" customHeight="true" outlineLevel="0" collapsed="false">
      <c r="A67" s="208" t="s">
        <v>1116</v>
      </c>
      <c r="B67" s="208" t="n">
        <v>2130104</v>
      </c>
      <c r="C67" s="213" t="s">
        <v>1049</v>
      </c>
      <c r="D67" s="238" t="n">
        <v>58500</v>
      </c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</row>
    <row r="68" customFormat="false" ht="24.95" hidden="false" customHeight="true" outlineLevel="0" collapsed="false">
      <c r="A68" s="208" t="s">
        <v>1117</v>
      </c>
      <c r="B68" s="208" t="n">
        <v>2130204</v>
      </c>
      <c r="C68" s="213" t="s">
        <v>1049</v>
      </c>
      <c r="D68" s="208" t="n">
        <v>20736</v>
      </c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</row>
    <row r="69" customFormat="false" ht="24.95" hidden="false" customHeight="true" outlineLevel="0" collapsed="false">
      <c r="A69" s="208" t="s">
        <v>1119</v>
      </c>
      <c r="B69" s="208" t="n">
        <v>2130104</v>
      </c>
      <c r="C69" s="213" t="s">
        <v>1049</v>
      </c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</row>
    <row r="70" customFormat="false" ht="24.95" hidden="false" customHeight="true" outlineLevel="0" collapsed="false">
      <c r="A70" s="208" t="s">
        <v>1120</v>
      </c>
      <c r="B70" s="208" t="n">
        <v>2130104</v>
      </c>
      <c r="C70" s="213" t="s">
        <v>1049</v>
      </c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</row>
    <row r="71" customFormat="false" ht="24.95" hidden="false" customHeight="true" outlineLevel="0" collapsed="false">
      <c r="A71" s="75" t="s">
        <v>1121</v>
      </c>
      <c r="B71" s="75" t="n">
        <v>2200504</v>
      </c>
      <c r="C71" s="213" t="s">
        <v>1049</v>
      </c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</row>
    <row r="72" customFormat="false" ht="24.95" hidden="false" customHeight="true" outlineLevel="0" collapsed="false">
      <c r="A72" s="75" t="s">
        <v>1122</v>
      </c>
      <c r="B72" s="75" t="n">
        <v>2010301</v>
      </c>
      <c r="C72" s="213" t="s">
        <v>1049</v>
      </c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</row>
    <row r="73" customFormat="false" ht="24.95" hidden="false" customHeight="true" outlineLevel="0" collapsed="false">
      <c r="A73" s="75" t="s">
        <v>1123</v>
      </c>
      <c r="B73" s="75" t="n">
        <v>2130501</v>
      </c>
      <c r="C73" s="213" t="s">
        <v>1049</v>
      </c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</row>
    <row r="74" customFormat="false" ht="24.95" hidden="false" customHeight="true" outlineLevel="0" collapsed="false">
      <c r="A74" s="75" t="s">
        <v>1124</v>
      </c>
      <c r="B74" s="75" t="n">
        <v>2130104</v>
      </c>
      <c r="C74" s="213" t="s">
        <v>1049</v>
      </c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</row>
    <row r="75" customFormat="false" ht="24.95" hidden="false" customHeight="true" outlineLevel="0" collapsed="false">
      <c r="A75" s="223" t="s">
        <v>1125</v>
      </c>
      <c r="B75" s="75" t="n">
        <v>2130210</v>
      </c>
      <c r="C75" s="213" t="s">
        <v>1049</v>
      </c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</row>
    <row r="76" customFormat="false" ht="24.95" hidden="false" customHeight="true" outlineLevel="0" collapsed="false">
      <c r="A76" s="75" t="s">
        <v>1126</v>
      </c>
      <c r="B76" s="75" t="n">
        <v>2070402</v>
      </c>
      <c r="C76" s="213" t="s">
        <v>1049</v>
      </c>
      <c r="D76" s="209" t="n">
        <v>35520</v>
      </c>
      <c r="E76" s="209"/>
      <c r="F76" s="209"/>
      <c r="G76" s="209"/>
      <c r="H76" s="209"/>
      <c r="I76" s="209"/>
      <c r="J76" s="209" t="n">
        <v>540</v>
      </c>
      <c r="K76" s="209" t="n">
        <v>0</v>
      </c>
      <c r="L76" s="209"/>
      <c r="M76" s="209"/>
      <c r="N76" s="209"/>
      <c r="O76" s="209"/>
    </row>
    <row r="77" customFormat="false" ht="24.95" hidden="false" customHeight="true" outlineLevel="0" collapsed="false">
      <c r="A77" s="75" t="s">
        <v>1127</v>
      </c>
      <c r="B77" s="75" t="n">
        <v>2050802</v>
      </c>
      <c r="C77" s="213" t="s">
        <v>1049</v>
      </c>
      <c r="D77" s="209" t="n">
        <v>3552</v>
      </c>
      <c r="E77" s="209" t="n">
        <v>16000</v>
      </c>
      <c r="F77" s="209"/>
      <c r="G77" s="209"/>
      <c r="H77" s="209"/>
      <c r="I77" s="209"/>
      <c r="J77" s="209"/>
      <c r="K77" s="209" t="n">
        <v>0</v>
      </c>
      <c r="L77" s="209"/>
      <c r="M77" s="209"/>
      <c r="N77" s="209"/>
      <c r="O77" s="209"/>
    </row>
    <row r="78" customFormat="false" ht="24.95" hidden="false" customHeight="true" outlineLevel="0" collapsed="false">
      <c r="A78" s="75" t="s">
        <v>1128</v>
      </c>
      <c r="B78" s="75" t="n">
        <v>2060701</v>
      </c>
      <c r="C78" s="213" t="s">
        <v>1049</v>
      </c>
      <c r="D78" s="209"/>
      <c r="E78" s="209"/>
      <c r="F78" s="209"/>
      <c r="G78" s="209"/>
      <c r="H78" s="209"/>
      <c r="I78" s="209"/>
      <c r="J78" s="209"/>
      <c r="K78" s="209" t="n">
        <v>0</v>
      </c>
      <c r="L78" s="209"/>
      <c r="M78" s="209"/>
      <c r="N78" s="209"/>
      <c r="O78" s="209"/>
    </row>
    <row r="79" customFormat="false" ht="24.95" hidden="false" customHeight="true" outlineLevel="0" collapsed="false">
      <c r="A79" s="75" t="s">
        <v>1129</v>
      </c>
      <c r="B79" s="75" t="n">
        <v>2070407</v>
      </c>
      <c r="C79" s="213" t="s">
        <v>1049</v>
      </c>
      <c r="D79" s="209"/>
      <c r="E79" s="209"/>
      <c r="F79" s="209"/>
      <c r="G79" s="209"/>
      <c r="H79" s="209"/>
      <c r="I79" s="209"/>
      <c r="J79" s="209"/>
      <c r="K79" s="209" t="n">
        <v>0</v>
      </c>
      <c r="L79" s="209"/>
      <c r="M79" s="209"/>
      <c r="N79" s="209"/>
      <c r="O79" s="209"/>
    </row>
    <row r="80" customFormat="false" ht="24.95" hidden="false" customHeight="true" outlineLevel="0" collapsed="false">
      <c r="A80" s="75" t="s">
        <v>1130</v>
      </c>
      <c r="B80" s="75" t="n">
        <v>2012950</v>
      </c>
      <c r="C80" s="213" t="s">
        <v>1049</v>
      </c>
      <c r="D80" s="209"/>
      <c r="E80" s="209"/>
      <c r="F80" s="209"/>
      <c r="G80" s="209"/>
      <c r="H80" s="209"/>
      <c r="I80" s="209"/>
      <c r="J80" s="209"/>
      <c r="K80" s="209" t="n">
        <v>0</v>
      </c>
      <c r="L80" s="209"/>
      <c r="M80" s="209"/>
      <c r="N80" s="209"/>
      <c r="O80" s="209"/>
    </row>
    <row r="81" customFormat="false" ht="24.95" hidden="false" customHeight="true" outlineLevel="0" collapsed="false">
      <c r="A81" s="75" t="s">
        <v>1131</v>
      </c>
      <c r="B81" s="75" t="n">
        <v>2070104</v>
      </c>
      <c r="C81" s="213" t="s">
        <v>1049</v>
      </c>
      <c r="D81" s="209"/>
      <c r="E81" s="209"/>
      <c r="F81" s="209"/>
      <c r="G81" s="209"/>
      <c r="H81" s="209"/>
      <c r="I81" s="209"/>
      <c r="J81" s="209"/>
      <c r="K81" s="209" t="n">
        <v>0</v>
      </c>
      <c r="L81" s="209"/>
      <c r="M81" s="209"/>
      <c r="N81" s="209"/>
      <c r="O81" s="209"/>
    </row>
    <row r="82" customFormat="false" ht="24.95" hidden="false" customHeight="true" outlineLevel="0" collapsed="false">
      <c r="A82" s="75" t="s">
        <v>1193</v>
      </c>
      <c r="B82" s="75" t="n">
        <v>2160505</v>
      </c>
      <c r="C82" s="75" t="s">
        <v>1049</v>
      </c>
      <c r="D82" s="209"/>
      <c r="E82" s="209"/>
      <c r="F82" s="209"/>
      <c r="G82" s="209"/>
      <c r="H82" s="209"/>
      <c r="I82" s="209"/>
      <c r="J82" s="209"/>
      <c r="K82" s="209" t="n">
        <v>0</v>
      </c>
      <c r="L82" s="209"/>
      <c r="M82" s="209"/>
      <c r="N82" s="209"/>
      <c r="O82" s="209"/>
    </row>
    <row r="83" customFormat="false" ht="24.95" hidden="false" customHeight="true" outlineLevel="0" collapsed="false">
      <c r="A83" s="75" t="s">
        <v>1133</v>
      </c>
      <c r="B83" s="75" t="n">
        <v>2070102</v>
      </c>
      <c r="C83" s="75" t="s">
        <v>1049</v>
      </c>
      <c r="D83" s="209" t="n">
        <v>9000</v>
      </c>
      <c r="E83" s="209"/>
      <c r="F83" s="209" t="n">
        <v>69000</v>
      </c>
      <c r="G83" s="209"/>
      <c r="H83" s="209"/>
      <c r="I83" s="209"/>
      <c r="J83" s="209"/>
      <c r="K83" s="209" t="n">
        <v>0</v>
      </c>
      <c r="L83" s="209"/>
      <c r="M83" s="209"/>
      <c r="N83" s="209"/>
      <c r="O83" s="209"/>
    </row>
    <row r="84" customFormat="false" ht="24.95" hidden="false" customHeight="true" outlineLevel="0" collapsed="false">
      <c r="A84" s="75" t="s">
        <v>1134</v>
      </c>
      <c r="B84" s="75" t="n">
        <v>2050304</v>
      </c>
      <c r="C84" s="75" t="s">
        <v>1049</v>
      </c>
      <c r="D84" s="209"/>
      <c r="E84" s="209"/>
      <c r="F84" s="209"/>
      <c r="G84" s="209" t="n">
        <v>349600</v>
      </c>
      <c r="H84" s="209"/>
      <c r="I84" s="209"/>
      <c r="J84" s="209"/>
      <c r="K84" s="209" t="n">
        <v>0</v>
      </c>
      <c r="L84" s="209"/>
      <c r="M84" s="209"/>
      <c r="N84" s="209"/>
      <c r="O84" s="209"/>
    </row>
    <row r="85" customFormat="false" ht="24.95" hidden="false" customHeight="true" outlineLevel="0" collapsed="false">
      <c r="A85" s="75" t="s">
        <v>1135</v>
      </c>
      <c r="B85" s="75" t="n">
        <v>2050204</v>
      </c>
      <c r="C85" s="75" t="s">
        <v>1049</v>
      </c>
      <c r="D85" s="209" t="n">
        <v>81600</v>
      </c>
      <c r="E85" s="209"/>
      <c r="F85" s="209"/>
      <c r="G85" s="209" t="n">
        <v>204000</v>
      </c>
      <c r="H85" s="209"/>
      <c r="I85" s="209"/>
      <c r="J85" s="209"/>
      <c r="K85" s="209" t="n">
        <v>0</v>
      </c>
      <c r="L85" s="209"/>
      <c r="M85" s="209"/>
      <c r="N85" s="209"/>
      <c r="O85" s="209"/>
    </row>
    <row r="86" customFormat="false" ht="24.95" hidden="false" customHeight="true" outlineLevel="0" collapsed="false">
      <c r="A86" s="75" t="s">
        <v>1194</v>
      </c>
      <c r="B86" s="75" t="n">
        <v>2050299</v>
      </c>
      <c r="C86" s="75" t="s">
        <v>1049</v>
      </c>
      <c r="D86" s="209" t="n">
        <v>838256</v>
      </c>
      <c r="E86" s="209"/>
      <c r="F86" s="209"/>
      <c r="G86" s="209" t="n">
        <v>1040000</v>
      </c>
      <c r="H86" s="209"/>
      <c r="I86" s="209"/>
      <c r="J86" s="209" t="n">
        <v>180000</v>
      </c>
      <c r="K86" s="209" t="n">
        <v>0</v>
      </c>
      <c r="L86" s="209"/>
      <c r="M86" s="209"/>
      <c r="N86" s="209"/>
      <c r="O86" s="209"/>
    </row>
    <row r="87" customFormat="false" ht="24.95" hidden="false" customHeight="true" outlineLevel="0" collapsed="false">
      <c r="A87" s="75" t="s">
        <v>1137</v>
      </c>
      <c r="B87" s="75" t="n">
        <v>2013301</v>
      </c>
      <c r="C87" s="75" t="s">
        <v>1049</v>
      </c>
      <c r="D87" s="209" t="n">
        <v>12552</v>
      </c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</row>
    <row r="88" customFormat="false" ht="24.95" hidden="false" customHeight="true" outlineLevel="0" collapsed="false">
      <c r="A88" s="75" t="s">
        <v>1138</v>
      </c>
      <c r="B88" s="75" t="n">
        <v>2012901</v>
      </c>
      <c r="C88" s="75" t="s">
        <v>1195</v>
      </c>
      <c r="D88" s="209"/>
      <c r="E88" s="209" t="n">
        <v>33300</v>
      </c>
      <c r="F88" s="209"/>
      <c r="G88" s="209"/>
      <c r="H88" s="209"/>
      <c r="I88" s="209"/>
      <c r="J88" s="209"/>
      <c r="K88" s="209" t="n">
        <v>0</v>
      </c>
      <c r="L88" s="209"/>
      <c r="M88" s="209"/>
      <c r="N88" s="209"/>
      <c r="O88" s="209"/>
    </row>
    <row r="89" customFormat="false" ht="24.95" hidden="false" customHeight="true" outlineLevel="0" collapsed="false">
      <c r="A89" s="75" t="s">
        <v>1139</v>
      </c>
      <c r="B89" s="75" t="n">
        <v>2010801</v>
      </c>
      <c r="C89" s="75" t="s">
        <v>1049</v>
      </c>
      <c r="D89" s="209" t="n">
        <v>17760</v>
      </c>
      <c r="E89" s="209"/>
      <c r="F89" s="209"/>
      <c r="G89" s="209"/>
      <c r="H89" s="209"/>
      <c r="I89" s="209"/>
      <c r="J89" s="209"/>
      <c r="K89" s="209" t="n">
        <v>0</v>
      </c>
      <c r="L89" s="209"/>
      <c r="M89" s="209"/>
      <c r="N89" s="209"/>
      <c r="O89" s="209"/>
    </row>
    <row r="90" customFormat="false" ht="24.95" hidden="false" customHeight="true" outlineLevel="0" collapsed="false">
      <c r="A90" s="75" t="s">
        <v>1140</v>
      </c>
      <c r="B90" s="75" t="n">
        <v>2010501</v>
      </c>
      <c r="C90" s="75" t="s">
        <v>1049</v>
      </c>
      <c r="D90" s="209" t="n">
        <v>127104</v>
      </c>
      <c r="E90" s="209"/>
      <c r="F90" s="209"/>
      <c r="G90" s="209"/>
      <c r="H90" s="209"/>
      <c r="I90" s="209"/>
      <c r="J90" s="209"/>
      <c r="K90" s="209" t="n">
        <v>0</v>
      </c>
      <c r="L90" s="209"/>
      <c r="M90" s="209"/>
      <c r="N90" s="209"/>
      <c r="O90" s="209"/>
    </row>
    <row r="91" customFormat="false" ht="24.95" hidden="false" customHeight="true" outlineLevel="0" collapsed="false">
      <c r="A91" s="75" t="s">
        <v>1141</v>
      </c>
      <c r="B91" s="75" t="n">
        <v>2011001</v>
      </c>
      <c r="C91" s="75" t="s">
        <v>1049</v>
      </c>
      <c r="D91" s="209"/>
      <c r="E91" s="209"/>
      <c r="F91" s="209"/>
      <c r="G91" s="209"/>
      <c r="H91" s="209"/>
      <c r="I91" s="209"/>
      <c r="J91" s="209"/>
      <c r="K91" s="209" t="n">
        <v>0</v>
      </c>
      <c r="L91" s="209"/>
      <c r="M91" s="209"/>
      <c r="N91" s="209"/>
      <c r="O91" s="209"/>
    </row>
    <row r="92" customFormat="false" ht="24.95" hidden="false" customHeight="true" outlineLevel="0" collapsed="false">
      <c r="A92" s="75" t="s">
        <v>1142</v>
      </c>
      <c r="B92" s="75" t="n">
        <v>2012901</v>
      </c>
      <c r="C92" s="75" t="s">
        <v>1049</v>
      </c>
      <c r="D92" s="209"/>
      <c r="E92" s="209"/>
      <c r="F92" s="209"/>
      <c r="G92" s="209"/>
      <c r="H92" s="209"/>
      <c r="I92" s="209"/>
      <c r="J92" s="209"/>
      <c r="K92" s="209" t="n">
        <v>0</v>
      </c>
      <c r="L92" s="209"/>
      <c r="M92" s="209"/>
      <c r="N92" s="209"/>
      <c r="O92" s="209"/>
    </row>
    <row r="93" customFormat="false" ht="24.95" hidden="false" customHeight="true" outlineLevel="0" collapsed="false">
      <c r="A93" s="75" t="s">
        <v>1143</v>
      </c>
      <c r="B93" s="75" t="n">
        <v>2011501</v>
      </c>
      <c r="C93" s="75" t="s">
        <v>1049</v>
      </c>
      <c r="D93" s="209" t="n">
        <v>28416</v>
      </c>
      <c r="E93" s="209"/>
      <c r="F93" s="209"/>
      <c r="G93" s="209"/>
      <c r="H93" s="209"/>
      <c r="I93" s="209"/>
      <c r="J93" s="209"/>
      <c r="K93" s="209" t="n">
        <v>0</v>
      </c>
      <c r="L93" s="209"/>
      <c r="M93" s="209"/>
      <c r="N93" s="209"/>
      <c r="O93" s="209"/>
    </row>
    <row r="94" customFormat="false" ht="24.95" hidden="false" customHeight="true" outlineLevel="0" collapsed="false">
      <c r="A94" s="75" t="s">
        <v>1144</v>
      </c>
      <c r="B94" s="75" t="n">
        <v>2010601</v>
      </c>
      <c r="C94" s="75" t="s">
        <v>1049</v>
      </c>
      <c r="D94" s="209" t="n">
        <v>15000</v>
      </c>
      <c r="E94" s="209"/>
      <c r="F94" s="209"/>
      <c r="G94" s="209"/>
      <c r="H94" s="209"/>
      <c r="I94" s="209"/>
      <c r="J94" s="209"/>
      <c r="K94" s="209" t="n">
        <v>0</v>
      </c>
      <c r="L94" s="209"/>
      <c r="M94" s="209"/>
      <c r="N94" s="209"/>
      <c r="O94" s="209"/>
    </row>
    <row r="95" customFormat="false" ht="24.95" hidden="false" customHeight="true" outlineLevel="0" collapsed="false">
      <c r="A95" s="75" t="s">
        <v>1145</v>
      </c>
      <c r="B95" s="75" t="n">
        <v>2010301</v>
      </c>
      <c r="C95" s="75" t="s">
        <v>1049</v>
      </c>
      <c r="D95" s="209"/>
      <c r="E95" s="209"/>
      <c r="F95" s="209"/>
      <c r="G95" s="209"/>
      <c r="H95" s="209"/>
      <c r="I95" s="209"/>
      <c r="J95" s="209"/>
      <c r="K95" s="209" t="n">
        <v>267820</v>
      </c>
      <c r="L95" s="209"/>
      <c r="M95" s="209" t="n">
        <v>267820</v>
      </c>
      <c r="N95" s="209"/>
      <c r="O95" s="209"/>
    </row>
    <row r="96" customFormat="false" ht="24.95" hidden="false" customHeight="true" outlineLevel="0" collapsed="false">
      <c r="A96" s="75" t="s">
        <v>1146</v>
      </c>
      <c r="B96" s="75" t="n">
        <v>2012401</v>
      </c>
      <c r="C96" s="75" t="s">
        <v>1049</v>
      </c>
      <c r="D96" s="209"/>
      <c r="E96" s="209"/>
      <c r="F96" s="209"/>
      <c r="G96" s="209"/>
      <c r="H96" s="209"/>
      <c r="I96" s="209"/>
      <c r="J96" s="209"/>
      <c r="K96" s="209" t="n">
        <v>0</v>
      </c>
      <c r="L96" s="209"/>
      <c r="M96" s="209"/>
      <c r="N96" s="209"/>
      <c r="O96" s="209"/>
    </row>
    <row r="97" customFormat="false" ht="24.95" hidden="false" customHeight="true" outlineLevel="0" collapsed="false">
      <c r="A97" s="75" t="s">
        <v>1147</v>
      </c>
      <c r="B97" s="75" t="n">
        <v>2013401</v>
      </c>
      <c r="C97" s="75" t="s">
        <v>1049</v>
      </c>
      <c r="D97" s="209"/>
      <c r="E97" s="209"/>
      <c r="F97" s="209"/>
      <c r="G97" s="209"/>
      <c r="H97" s="209"/>
      <c r="I97" s="209"/>
      <c r="J97" s="209"/>
      <c r="K97" s="209" t="n">
        <v>0</v>
      </c>
      <c r="L97" s="209"/>
      <c r="M97" s="209"/>
      <c r="N97" s="209"/>
      <c r="O97" s="209"/>
    </row>
    <row r="98" customFormat="false" ht="24.95" hidden="false" customHeight="true" outlineLevel="0" collapsed="false">
      <c r="A98" s="75" t="s">
        <v>1148</v>
      </c>
      <c r="B98" s="75" t="n">
        <v>2040901</v>
      </c>
      <c r="C98" s="75" t="s">
        <v>1049</v>
      </c>
      <c r="D98" s="209"/>
      <c r="E98" s="209"/>
      <c r="F98" s="209"/>
      <c r="G98" s="209"/>
      <c r="H98" s="209"/>
      <c r="I98" s="209"/>
      <c r="J98" s="209" t="n">
        <v>35000</v>
      </c>
      <c r="K98" s="209" t="n">
        <v>0</v>
      </c>
      <c r="L98" s="209"/>
      <c r="M98" s="209"/>
      <c r="N98" s="209"/>
      <c r="O98" s="209"/>
    </row>
    <row r="99" customFormat="false" ht="24.95" hidden="false" customHeight="true" outlineLevel="0" collapsed="false">
      <c r="A99" s="75" t="s">
        <v>1149</v>
      </c>
      <c r="B99" s="75" t="n">
        <v>2010301</v>
      </c>
      <c r="C99" s="75" t="s">
        <v>1049</v>
      </c>
      <c r="D99" s="209" t="n">
        <v>101968</v>
      </c>
      <c r="E99" s="209"/>
      <c r="F99" s="209"/>
      <c r="G99" s="209"/>
      <c r="H99" s="209"/>
      <c r="I99" s="209"/>
      <c r="J99" s="209"/>
      <c r="K99" s="209" t="n">
        <v>0</v>
      </c>
      <c r="L99" s="209"/>
      <c r="M99" s="209"/>
      <c r="N99" s="209"/>
      <c r="O99" s="209"/>
    </row>
    <row r="100" customFormat="false" ht="24.95" hidden="false" customHeight="true" outlineLevel="0" collapsed="false">
      <c r="A100" s="75" t="s">
        <v>1150</v>
      </c>
      <c r="B100" s="75" t="n">
        <v>2013401</v>
      </c>
      <c r="C100" s="75" t="s">
        <v>1049</v>
      </c>
      <c r="D100" s="209"/>
      <c r="E100" s="209"/>
      <c r="F100" s="209"/>
      <c r="G100" s="209"/>
      <c r="H100" s="209"/>
      <c r="I100" s="209"/>
      <c r="J100" s="209"/>
      <c r="K100" s="209" t="n">
        <v>25000</v>
      </c>
      <c r="L100" s="209"/>
      <c r="M100" s="209" t="n">
        <v>25000</v>
      </c>
      <c r="N100" s="209"/>
      <c r="O100" s="209"/>
    </row>
    <row r="101" customFormat="false" ht="24.95" hidden="false" customHeight="true" outlineLevel="0" collapsed="false">
      <c r="A101" s="75" t="s">
        <v>1151</v>
      </c>
      <c r="B101" s="75" t="n">
        <v>2010407</v>
      </c>
      <c r="C101" s="75" t="s">
        <v>1049</v>
      </c>
      <c r="D101" s="209" t="n">
        <v>3600</v>
      </c>
      <c r="E101" s="209"/>
      <c r="F101" s="209"/>
      <c r="G101" s="209"/>
      <c r="H101" s="209"/>
      <c r="I101" s="209"/>
      <c r="J101" s="209"/>
      <c r="K101" s="209" t="n">
        <v>20000</v>
      </c>
      <c r="L101" s="209"/>
      <c r="M101" s="209" t="n">
        <v>20000</v>
      </c>
      <c r="N101" s="209"/>
      <c r="O101" s="209"/>
    </row>
    <row r="102" customFormat="false" ht="24.95" hidden="false" customHeight="true" outlineLevel="0" collapsed="false">
      <c r="A102" s="75" t="s">
        <v>1152</v>
      </c>
      <c r="B102" s="75" t="n">
        <v>2012601</v>
      </c>
      <c r="C102" s="75" t="s">
        <v>1049</v>
      </c>
      <c r="D102" s="209"/>
      <c r="E102" s="209"/>
      <c r="F102" s="209"/>
      <c r="G102" s="209"/>
      <c r="H102" s="209"/>
      <c r="I102" s="209"/>
      <c r="J102" s="209"/>
      <c r="K102" s="209" t="n">
        <v>0</v>
      </c>
      <c r="L102" s="209"/>
      <c r="M102" s="209"/>
      <c r="N102" s="209"/>
      <c r="O102" s="209"/>
    </row>
    <row r="103" customFormat="false" ht="24.95" hidden="false" customHeight="true" outlineLevel="0" collapsed="false">
      <c r="A103" s="75" t="s">
        <v>1153</v>
      </c>
      <c r="B103" s="75" t="n">
        <v>2012901</v>
      </c>
      <c r="C103" s="75" t="s">
        <v>1049</v>
      </c>
      <c r="D103" s="209" t="n">
        <v>3552</v>
      </c>
      <c r="E103" s="209"/>
      <c r="F103" s="209"/>
      <c r="G103" s="209"/>
      <c r="H103" s="209"/>
      <c r="I103" s="209"/>
      <c r="J103" s="209"/>
      <c r="K103" s="209" t="n">
        <v>0</v>
      </c>
      <c r="L103" s="209"/>
      <c r="M103" s="209"/>
      <c r="N103" s="209"/>
      <c r="O103" s="209"/>
    </row>
    <row r="104" customFormat="false" ht="24.95" hidden="false" customHeight="true" outlineLevel="0" collapsed="false">
      <c r="A104" s="75" t="s">
        <v>1154</v>
      </c>
      <c r="B104" s="75" t="n">
        <v>2010301</v>
      </c>
      <c r="C104" s="75" t="s">
        <v>1049</v>
      </c>
      <c r="D104" s="209"/>
      <c r="E104" s="209"/>
      <c r="F104" s="209"/>
      <c r="G104" s="209"/>
      <c r="H104" s="209"/>
      <c r="I104" s="209"/>
      <c r="J104" s="209"/>
      <c r="K104" s="209" t="n">
        <v>0</v>
      </c>
      <c r="L104" s="209"/>
      <c r="M104" s="209"/>
      <c r="N104" s="209"/>
      <c r="O104" s="209"/>
    </row>
    <row r="105" customFormat="false" ht="24.95" hidden="false" customHeight="true" outlineLevel="0" collapsed="false">
      <c r="A105" s="75" t="s">
        <v>1155</v>
      </c>
      <c r="B105" s="75" t="n">
        <v>2013101</v>
      </c>
      <c r="C105" s="75" t="s">
        <v>1049</v>
      </c>
      <c r="D105" s="209" t="n">
        <v>9000</v>
      </c>
      <c r="E105" s="209"/>
      <c r="F105" s="209"/>
      <c r="G105" s="209"/>
      <c r="H105" s="209"/>
      <c r="I105" s="209"/>
      <c r="J105" s="209"/>
      <c r="K105" s="209" t="n">
        <v>0</v>
      </c>
      <c r="L105" s="209"/>
      <c r="M105" s="209"/>
      <c r="N105" s="209"/>
      <c r="O105" s="209"/>
    </row>
    <row r="106" customFormat="false" ht="24.95" hidden="false" customHeight="true" outlineLevel="0" collapsed="false">
      <c r="A106" s="75" t="s">
        <v>1156</v>
      </c>
      <c r="B106" s="75" t="n">
        <v>2010301</v>
      </c>
      <c r="C106" s="75" t="s">
        <v>1049</v>
      </c>
      <c r="D106" s="209"/>
      <c r="E106" s="209"/>
      <c r="F106" s="209"/>
      <c r="G106" s="209"/>
      <c r="H106" s="209"/>
      <c r="I106" s="209"/>
      <c r="J106" s="209"/>
      <c r="K106" s="209" t="n">
        <v>0</v>
      </c>
      <c r="L106" s="209"/>
      <c r="M106" s="209"/>
      <c r="N106" s="209"/>
      <c r="O106" s="209"/>
    </row>
    <row r="107" customFormat="false" ht="24.95" hidden="false" customHeight="true" outlineLevel="0" collapsed="false">
      <c r="A107" s="75" t="s">
        <v>1157</v>
      </c>
      <c r="B107" s="75" t="n">
        <v>2010301</v>
      </c>
      <c r="C107" s="75" t="s">
        <v>1049</v>
      </c>
      <c r="D107" s="209" t="n">
        <v>785568</v>
      </c>
      <c r="E107" s="209"/>
      <c r="F107" s="209"/>
      <c r="G107" s="209"/>
      <c r="H107" s="209"/>
      <c r="I107" s="209"/>
      <c r="J107" s="209"/>
      <c r="K107" s="209" t="n">
        <v>0</v>
      </c>
      <c r="L107" s="209"/>
      <c r="M107" s="209"/>
      <c r="N107" s="209"/>
      <c r="O107" s="209"/>
    </row>
    <row r="108" customFormat="false" ht="24.95" hidden="false" customHeight="true" outlineLevel="0" collapsed="false">
      <c r="A108" s="75" t="s">
        <v>1158</v>
      </c>
      <c r="B108" s="75" t="n">
        <v>2010308</v>
      </c>
      <c r="C108" s="75" t="s">
        <v>1049</v>
      </c>
      <c r="D108" s="209" t="n">
        <v>3552</v>
      </c>
      <c r="E108" s="209"/>
      <c r="F108" s="209"/>
      <c r="G108" s="209"/>
      <c r="H108" s="209"/>
      <c r="I108" s="209"/>
      <c r="J108" s="209"/>
      <c r="K108" s="209" t="n">
        <v>0</v>
      </c>
      <c r="L108" s="209"/>
      <c r="M108" s="209"/>
      <c r="N108" s="209"/>
      <c r="O108" s="209"/>
    </row>
    <row r="109" customFormat="false" ht="24.95" hidden="false" customHeight="true" outlineLevel="0" collapsed="false">
      <c r="A109" s="75" t="s">
        <v>1159</v>
      </c>
      <c r="B109" s="75" t="n">
        <v>2010301</v>
      </c>
      <c r="C109" s="75" t="s">
        <v>1049</v>
      </c>
      <c r="D109" s="209"/>
      <c r="E109" s="209"/>
      <c r="F109" s="209"/>
      <c r="G109" s="209"/>
      <c r="H109" s="209"/>
      <c r="I109" s="209"/>
      <c r="J109" s="209"/>
      <c r="K109" s="209" t="n">
        <v>0</v>
      </c>
      <c r="L109" s="209"/>
      <c r="M109" s="209"/>
      <c r="N109" s="209"/>
      <c r="O109" s="209"/>
    </row>
    <row r="110" customFormat="false" ht="24.95" hidden="false" customHeight="true" outlineLevel="0" collapsed="false">
      <c r="A110" s="75" t="s">
        <v>1160</v>
      </c>
      <c r="B110" s="75" t="n">
        <v>2010301</v>
      </c>
      <c r="C110" s="75" t="s">
        <v>1049</v>
      </c>
      <c r="D110" s="209"/>
      <c r="E110" s="209"/>
      <c r="F110" s="209"/>
      <c r="G110" s="209"/>
      <c r="H110" s="209"/>
      <c r="I110" s="209"/>
      <c r="J110" s="209"/>
      <c r="K110" s="209" t="n">
        <v>0</v>
      </c>
      <c r="L110" s="209"/>
      <c r="M110" s="209"/>
      <c r="N110" s="209"/>
      <c r="O110" s="209"/>
    </row>
    <row r="111" customFormat="false" ht="24.95" hidden="false" customHeight="true" outlineLevel="0" collapsed="false">
      <c r="A111" s="75" t="s">
        <v>1211</v>
      </c>
      <c r="B111" s="75" t="n">
        <v>2010301</v>
      </c>
      <c r="C111" s="75" t="s">
        <v>1049</v>
      </c>
      <c r="D111" s="209"/>
      <c r="E111" s="209"/>
      <c r="F111" s="209"/>
      <c r="G111" s="209"/>
      <c r="H111" s="209"/>
      <c r="I111" s="209"/>
      <c r="J111" s="209"/>
      <c r="K111" s="209" t="n">
        <v>0</v>
      </c>
      <c r="L111" s="209"/>
      <c r="M111" s="209"/>
      <c r="N111" s="209"/>
      <c r="O111" s="209"/>
    </row>
    <row r="112" customFormat="false" ht="24.95" hidden="false" customHeight="true" outlineLevel="0" collapsed="false">
      <c r="A112" s="75" t="s">
        <v>1162</v>
      </c>
      <c r="B112" s="75" t="n">
        <v>2013601</v>
      </c>
      <c r="C112" s="75" t="s">
        <v>1049</v>
      </c>
      <c r="D112" s="209"/>
      <c r="E112" s="209"/>
      <c r="F112" s="209"/>
      <c r="G112" s="209"/>
      <c r="H112" s="209"/>
      <c r="I112" s="209"/>
      <c r="J112" s="209"/>
      <c r="K112" s="209" t="n">
        <v>0</v>
      </c>
      <c r="L112" s="209"/>
      <c r="M112" s="209"/>
      <c r="N112" s="209"/>
      <c r="O112" s="209"/>
    </row>
    <row r="113" customFormat="false" ht="24.95" hidden="false" customHeight="true" outlineLevel="0" collapsed="false">
      <c r="A113" s="75" t="s">
        <v>1163</v>
      </c>
      <c r="B113" s="75" t="n">
        <v>2010301</v>
      </c>
      <c r="C113" s="75" t="s">
        <v>1049</v>
      </c>
      <c r="D113" s="209"/>
      <c r="E113" s="209"/>
      <c r="F113" s="209"/>
      <c r="G113" s="209"/>
      <c r="H113" s="209"/>
      <c r="I113" s="209"/>
      <c r="J113" s="209"/>
      <c r="K113" s="209" t="n">
        <v>3900</v>
      </c>
      <c r="L113" s="209"/>
      <c r="M113" s="209" t="n">
        <v>3900</v>
      </c>
      <c r="N113" s="209"/>
      <c r="O113" s="209"/>
    </row>
    <row r="114" customFormat="false" ht="24.95" hidden="false" customHeight="true" outlineLevel="0" collapsed="false">
      <c r="A114" s="75" t="s">
        <v>1164</v>
      </c>
      <c r="B114" s="75" t="n">
        <v>2010201</v>
      </c>
      <c r="C114" s="75" t="s">
        <v>1049</v>
      </c>
      <c r="D114" s="209" t="n">
        <v>74560</v>
      </c>
      <c r="E114" s="209"/>
      <c r="F114" s="209"/>
      <c r="G114" s="209"/>
      <c r="H114" s="209"/>
      <c r="I114" s="209"/>
      <c r="J114" s="209"/>
      <c r="K114" s="209" t="n">
        <v>0</v>
      </c>
      <c r="L114" s="209"/>
      <c r="M114" s="209"/>
      <c r="N114" s="209"/>
      <c r="O114" s="209"/>
    </row>
    <row r="115" customFormat="false" ht="24.95" hidden="false" customHeight="true" outlineLevel="0" collapsed="false">
      <c r="A115" s="75" t="s">
        <v>1165</v>
      </c>
      <c r="B115" s="75" t="n">
        <v>2010102</v>
      </c>
      <c r="C115" s="75" t="s">
        <v>1049</v>
      </c>
      <c r="D115" s="209"/>
      <c r="E115" s="209"/>
      <c r="F115" s="209"/>
      <c r="G115" s="209"/>
      <c r="H115" s="209"/>
      <c r="I115" s="209"/>
      <c r="J115" s="209"/>
      <c r="K115" s="209" t="n">
        <v>0</v>
      </c>
      <c r="L115" s="209"/>
      <c r="M115" s="209"/>
      <c r="N115" s="209"/>
      <c r="O115" s="209"/>
    </row>
    <row r="116" customFormat="false" ht="24.95" hidden="false" customHeight="true" outlineLevel="0" collapsed="false">
      <c r="A116" s="75" t="s">
        <v>1166</v>
      </c>
      <c r="B116" s="75" t="n">
        <v>2011101</v>
      </c>
      <c r="C116" s="75" t="s">
        <v>1049</v>
      </c>
      <c r="D116" s="209"/>
      <c r="E116" s="209"/>
      <c r="F116" s="209"/>
      <c r="G116" s="209"/>
      <c r="H116" s="209"/>
      <c r="I116" s="209"/>
      <c r="J116" s="209"/>
      <c r="K116" s="209" t="n">
        <v>200000</v>
      </c>
      <c r="L116" s="209"/>
      <c r="M116" s="209"/>
      <c r="N116" s="209"/>
      <c r="O116" s="209"/>
    </row>
    <row r="117" customFormat="false" ht="24.95" hidden="false" customHeight="true" outlineLevel="0" collapsed="false">
      <c r="A117" s="75" t="s">
        <v>1167</v>
      </c>
      <c r="B117" s="75" t="n">
        <v>2011101</v>
      </c>
      <c r="C117" s="75" t="s">
        <v>1049</v>
      </c>
      <c r="D117" s="209"/>
      <c r="E117" s="209"/>
      <c r="F117" s="209"/>
      <c r="G117" s="209"/>
      <c r="H117" s="209"/>
      <c r="I117" s="209"/>
      <c r="J117" s="209"/>
      <c r="K117" s="209" t="n">
        <v>0</v>
      </c>
      <c r="L117" s="209"/>
      <c r="M117" s="209"/>
      <c r="N117" s="209"/>
      <c r="O117" s="209"/>
    </row>
    <row r="118" customFormat="false" ht="24.95" hidden="false" customHeight="true" outlineLevel="0" collapsed="false">
      <c r="A118" s="75" t="s">
        <v>1168</v>
      </c>
      <c r="B118" s="75" t="n">
        <v>2013201</v>
      </c>
      <c r="C118" s="75" t="s">
        <v>1049</v>
      </c>
      <c r="D118" s="209" t="n">
        <v>14384</v>
      </c>
      <c r="E118" s="209"/>
      <c r="F118" s="209"/>
      <c r="G118" s="209"/>
      <c r="H118" s="209"/>
      <c r="I118" s="209"/>
      <c r="J118" s="209"/>
      <c r="K118" s="209" t="n">
        <v>0</v>
      </c>
      <c r="L118" s="209"/>
      <c r="M118" s="209"/>
      <c r="N118" s="209"/>
      <c r="O118" s="209"/>
    </row>
    <row r="119" customFormat="false" ht="24.95" hidden="false" customHeight="true" outlineLevel="0" collapsed="false">
      <c r="A119" s="208" t="s">
        <v>1169</v>
      </c>
      <c r="B119" s="208" t="n">
        <v>2010301</v>
      </c>
      <c r="C119" s="208" t="s">
        <v>1049</v>
      </c>
      <c r="D119" s="213"/>
      <c r="E119" s="213"/>
      <c r="F119" s="213"/>
      <c r="G119" s="213"/>
      <c r="H119" s="213"/>
      <c r="I119" s="213"/>
      <c r="J119" s="213" t="n">
        <v>10656</v>
      </c>
      <c r="K119" s="213"/>
      <c r="L119" s="213"/>
      <c r="M119" s="213"/>
      <c r="N119" s="213"/>
      <c r="O119" s="213"/>
    </row>
    <row r="120" customFormat="false" ht="24.95" hidden="false" customHeight="true" outlineLevel="0" collapsed="false">
      <c r="A120" s="193" t="s">
        <v>1170</v>
      </c>
      <c r="B120" s="208" t="n">
        <v>2010301</v>
      </c>
      <c r="C120" s="208" t="s">
        <v>1049</v>
      </c>
      <c r="D120" s="213" t="n">
        <v>7104</v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</row>
    <row r="121" customFormat="false" ht="24.95" hidden="false" customHeight="true" outlineLevel="0" collapsed="false">
      <c r="A121" s="208" t="s">
        <v>1171</v>
      </c>
      <c r="B121" s="193" t="n">
        <v>2010301</v>
      </c>
      <c r="C121" s="193" t="s">
        <v>1049</v>
      </c>
      <c r="D121" s="213"/>
      <c r="E121" s="213"/>
      <c r="F121" s="213"/>
      <c r="G121" s="213"/>
      <c r="H121" s="213"/>
      <c r="I121" s="213"/>
      <c r="J121" s="209" t="n">
        <v>1350000</v>
      </c>
      <c r="K121" s="213"/>
      <c r="L121" s="213"/>
      <c r="M121" s="213"/>
      <c r="N121" s="213"/>
      <c r="O121" s="213"/>
    </row>
    <row r="122" customFormat="false" ht="24.95" hidden="false" customHeight="true" outlineLevel="0" collapsed="false">
      <c r="A122" s="208" t="s">
        <v>1172</v>
      </c>
      <c r="B122" s="193" t="n">
        <v>2010301</v>
      </c>
      <c r="C122" s="193" t="s">
        <v>1049</v>
      </c>
      <c r="D122" s="28" t="n">
        <v>10656</v>
      </c>
      <c r="E122" s="28"/>
      <c r="F122" s="28"/>
      <c r="G122" s="28"/>
      <c r="H122" s="28"/>
      <c r="I122" s="209"/>
      <c r="J122" s="28"/>
      <c r="K122" s="28"/>
      <c r="L122" s="28"/>
      <c r="M122" s="28"/>
      <c r="N122" s="28"/>
      <c r="O122" s="209"/>
    </row>
    <row r="123" customFormat="false" ht="24.95" hidden="false" customHeight="true" outlineLevel="0" collapsed="false">
      <c r="A123" s="208" t="s">
        <v>1173</v>
      </c>
      <c r="B123" s="240" t="n">
        <v>2010301</v>
      </c>
      <c r="C123" s="193" t="s">
        <v>1049</v>
      </c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</row>
    <row r="124" customFormat="false" ht="24.95" hidden="false" customHeight="true" outlineLevel="0" collapsed="false">
      <c r="A124" s="208" t="s">
        <v>1174</v>
      </c>
      <c r="B124" s="208" t="n">
        <v>2010301</v>
      </c>
      <c r="C124" s="193" t="s">
        <v>1049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09"/>
    </row>
    <row r="125" customFormat="false" ht="24.95" hidden="false" customHeight="true" outlineLevel="0" collapsed="false">
      <c r="A125" s="208" t="s">
        <v>1175</v>
      </c>
      <c r="B125" s="213" t="n">
        <v>2010301</v>
      </c>
      <c r="C125" s="193" t="s">
        <v>1049</v>
      </c>
      <c r="D125" s="213" t="n">
        <v>3552</v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</row>
    <row r="126" customFormat="false" ht="24.95" hidden="false" customHeight="true" outlineLevel="0" collapsed="false">
      <c r="A126" s="208" t="s">
        <v>1176</v>
      </c>
      <c r="B126" s="213" t="n">
        <v>2010301</v>
      </c>
      <c r="C126" s="193" t="s">
        <v>1049</v>
      </c>
      <c r="D126" s="213" t="n">
        <v>24864</v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</row>
    <row r="127" customFormat="false" ht="24.95" hidden="false" customHeight="true" outlineLevel="0" collapsed="false">
      <c r="A127" s="208" t="s">
        <v>1177</v>
      </c>
      <c r="B127" s="75" t="n">
        <v>2010301</v>
      </c>
      <c r="C127" s="193" t="s">
        <v>1049</v>
      </c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</row>
    <row r="128" customFormat="false" ht="24.95" hidden="false" customHeight="true" outlineLevel="0" collapsed="false">
      <c r="A128" s="75"/>
      <c r="B128" s="75"/>
      <c r="C128" s="75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</row>
    <row r="129" customFormat="false" ht="24.95" hidden="false" customHeight="true" outlineLevel="0" collapsed="false">
      <c r="A129" s="230" t="s">
        <v>1178</v>
      </c>
      <c r="B129" s="230"/>
      <c r="C129" s="230"/>
      <c r="D129" s="231" t="n">
        <f aca="false">SUM(D6:D18)</f>
        <v>37416</v>
      </c>
      <c r="E129" s="231" t="n">
        <f aca="false">SUM(E6:E18)</f>
        <v>0</v>
      </c>
      <c r="F129" s="231" t="n">
        <f aca="false">SUM(F6:F18)</f>
        <v>0</v>
      </c>
      <c r="G129" s="231" t="n">
        <f aca="false">SUM(G6:G18)</f>
        <v>0</v>
      </c>
      <c r="H129" s="231" t="n">
        <f aca="false">SUM(H6:H18)</f>
        <v>0</v>
      </c>
      <c r="I129" s="231" t="n">
        <f aca="false">SUM(I6:I18)</f>
        <v>0</v>
      </c>
      <c r="J129" s="231" t="n">
        <f aca="false">SUM(J6:J18)</f>
        <v>0</v>
      </c>
      <c r="K129" s="231" t="n">
        <f aca="false">SUM(K6:K18)</f>
        <v>0</v>
      </c>
      <c r="L129" s="231" t="n">
        <f aca="false">SUM(L6:L18)</f>
        <v>0</v>
      </c>
      <c r="M129" s="231" t="n">
        <f aca="false">SUM(M6:M18)</f>
        <v>0</v>
      </c>
      <c r="N129" s="231" t="n">
        <f aca="false">SUM(N6:N18)</f>
        <v>0</v>
      </c>
      <c r="O129" s="231" t="n">
        <f aca="false">SUM(O6:O18)</f>
        <v>0</v>
      </c>
    </row>
  </sheetData>
  <mergeCells count="7">
    <mergeCell ref="A2:O2"/>
    <mergeCell ref="E3:H3"/>
    <mergeCell ref="A4:A5"/>
    <mergeCell ref="B4:B5"/>
    <mergeCell ref="C4:C5"/>
    <mergeCell ref="D4:J4"/>
    <mergeCell ref="K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8.99"/>
    <col collapsed="false" customWidth="true" hidden="false" outlineLevel="0" max="2" min="2" style="200" width="8.87"/>
    <col collapsed="false" customWidth="true" hidden="false" outlineLevel="0" max="3" min="3" style="200" width="8.5"/>
    <col collapsed="false" customWidth="true" hidden="false" outlineLevel="0" max="4" min="4" style="200" width="6.36"/>
    <col collapsed="false" customWidth="true" hidden="false" outlineLevel="0" max="5" min="5" style="200" width="9.87"/>
    <col collapsed="false" customWidth="true" hidden="false" outlineLevel="0" max="6" min="6" style="200" width="7.12"/>
    <col collapsed="false" customWidth="true" hidden="false" outlineLevel="0" max="7" min="7" style="200" width="8.11"/>
    <col collapsed="false" customWidth="true" hidden="false" outlineLevel="0" max="8" min="8" style="200" width="8.36"/>
    <col collapsed="false" customWidth="true" hidden="false" outlineLevel="0" max="9" min="9" style="200" width="7.24"/>
    <col collapsed="false" customWidth="true" hidden="false" outlineLevel="0" max="10" min="10" style="200" width="8.24"/>
    <col collapsed="false" customWidth="true" hidden="false" outlineLevel="0" max="11" min="11" style="200" width="7.5"/>
    <col collapsed="false" customWidth="false" hidden="false" outlineLevel="0" max="12" min="12" style="200" width="7.99"/>
    <col collapsed="false" customWidth="true" hidden="false" outlineLevel="0" max="13" min="13" style="200" width="7.24"/>
    <col collapsed="false" customWidth="true" hidden="false" outlineLevel="0" max="14" min="14" style="200" width="8.24"/>
    <col collapsed="false" customWidth="true" hidden="false" outlineLevel="0" max="15" min="15" style="200" width="7.24"/>
    <col collapsed="false" customWidth="false" hidden="false" outlineLevel="0" max="257" min="16" style="200" width="7.99"/>
  </cols>
  <sheetData>
    <row r="1" customFormat="false" ht="22.5" hidden="false" customHeight="true" outlineLevel="0" collapsed="false">
      <c r="A1" s="201" t="s">
        <v>28</v>
      </c>
      <c r="B1" s="205"/>
      <c r="C1" s="205"/>
    </row>
    <row r="2" customFormat="false" ht="24" hidden="false" customHeight="true" outlineLevel="0" collapsed="false">
      <c r="A2" s="203" t="s">
        <v>122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32"/>
    </row>
    <row r="3" customFormat="false" ht="17.25" hidden="false" customHeight="true" outlineLevel="0" collapsed="false">
      <c r="A3" s="205"/>
      <c r="B3" s="205"/>
      <c r="C3" s="205"/>
      <c r="E3" s="204"/>
      <c r="F3" s="204"/>
      <c r="G3" s="204"/>
      <c r="H3" s="204"/>
      <c r="I3" s="205"/>
      <c r="P3" s="205" t="s">
        <v>1031</v>
      </c>
    </row>
    <row r="4" customFormat="false" ht="23.25" hidden="false" customHeight="true" outlineLevel="0" collapsed="false">
      <c r="A4" s="28" t="s">
        <v>1032</v>
      </c>
      <c r="B4" s="28" t="s">
        <v>1033</v>
      </c>
      <c r="C4" s="28" t="s">
        <v>1034</v>
      </c>
      <c r="D4" s="241" t="s">
        <v>1213</v>
      </c>
      <c r="E4" s="241"/>
      <c r="F4" s="241"/>
      <c r="G4" s="241"/>
      <c r="H4" s="241"/>
      <c r="I4" s="241"/>
      <c r="J4" s="241"/>
      <c r="K4" s="241"/>
      <c r="L4" s="242" t="s">
        <v>1226</v>
      </c>
      <c r="M4" s="242"/>
      <c r="N4" s="242"/>
      <c r="O4" s="242"/>
      <c r="P4" s="242"/>
    </row>
    <row r="5" customFormat="false" ht="42" hidden="false" customHeight="true" outlineLevel="0" collapsed="false">
      <c r="A5" s="28"/>
      <c r="B5" s="28"/>
      <c r="C5" s="28"/>
      <c r="D5" s="207" t="s">
        <v>1227</v>
      </c>
      <c r="E5" s="207" t="s">
        <v>1228</v>
      </c>
      <c r="F5" s="207" t="s">
        <v>1229</v>
      </c>
      <c r="G5" s="207" t="s">
        <v>1230</v>
      </c>
      <c r="H5" s="207" t="s">
        <v>1231</v>
      </c>
      <c r="I5" s="207" t="s">
        <v>1232</v>
      </c>
      <c r="J5" s="207" t="s">
        <v>1233</v>
      </c>
      <c r="K5" s="207" t="s">
        <v>1234</v>
      </c>
      <c r="L5" s="28" t="s">
        <v>1018</v>
      </c>
      <c r="M5" s="207" t="s">
        <v>1221</v>
      </c>
      <c r="N5" s="207" t="s">
        <v>1222</v>
      </c>
      <c r="O5" s="207" t="s">
        <v>1223</v>
      </c>
      <c r="P5" s="207" t="s">
        <v>1224</v>
      </c>
    </row>
    <row r="6" customFormat="false" ht="18" hidden="false" customHeight="true" outlineLevel="0" collapsed="false">
      <c r="A6" s="208" t="s">
        <v>1048</v>
      </c>
      <c r="B6" s="208" t="n">
        <v>2200199</v>
      </c>
      <c r="C6" s="75" t="s">
        <v>1049</v>
      </c>
      <c r="D6" s="213"/>
      <c r="E6" s="213"/>
      <c r="F6" s="213"/>
      <c r="G6" s="213"/>
      <c r="H6" s="213"/>
      <c r="I6" s="213"/>
      <c r="J6" s="213"/>
      <c r="K6" s="213"/>
      <c r="L6" s="213" t="n">
        <f aca="false">SUM(M6+N6+O6+P6+'[1]经济分类（6）'!D6+'[1]经济分类（6）'!E6+'[1]经济分类（6）'!F6+'[1]经济分类（6）'!G6+'[1]经济分类（6）'!H6+'[1]经济分类（6）'!I6+'[1]经济分类（6）'!J6+'[1]经济分类（6）'!K6+'[1]经济分类（6）'!L6+'[1]经济分类（6）'!M6+'[1]经济分类（6）'!N6+'[1]经济分类（6）'!O6)</f>
        <v>3491500</v>
      </c>
      <c r="M6" s="213"/>
      <c r="N6" s="213" t="n">
        <v>67000</v>
      </c>
      <c r="O6" s="213"/>
      <c r="P6" s="213" t="n">
        <v>1824500</v>
      </c>
    </row>
    <row r="7" customFormat="false" ht="24.95" hidden="false" customHeight="true" outlineLevel="0" collapsed="false">
      <c r="A7" s="208" t="s">
        <v>1050</v>
      </c>
      <c r="B7" s="208" t="n">
        <v>2120101</v>
      </c>
      <c r="C7" s="75" t="s">
        <v>1049</v>
      </c>
      <c r="D7" s="209"/>
      <c r="E7" s="209"/>
      <c r="F7" s="209"/>
      <c r="G7" s="209"/>
      <c r="H7" s="209"/>
      <c r="I7" s="209"/>
      <c r="J7" s="209"/>
      <c r="K7" s="209"/>
      <c r="L7" s="213" t="n">
        <f aca="false">SUM(M7+N7+O7+P7+'[1]经济分类（6）'!D7+'[1]经济分类（6）'!E7+'[1]经济分类（6）'!F7+'[1]经济分类（6）'!G7+'[1]经济分类（6）'!H7+'[1]经济分类（6）'!I7+'[1]经济分类（6）'!J7+'[1]经济分类（6）'!K7+'[1]经济分类（6）'!L7+'[1]经济分类（6）'!M7+'[1]经济分类（6）'!N7+'[1]经济分类（6）'!O7)</f>
        <v>11082200</v>
      </c>
      <c r="M7" s="209"/>
      <c r="N7" s="213" t="n">
        <v>197000</v>
      </c>
      <c r="O7" s="209"/>
      <c r="P7" s="209"/>
    </row>
    <row r="8" customFormat="false" ht="24.95" hidden="false" customHeight="true" outlineLevel="0" collapsed="false">
      <c r="A8" s="208" t="s">
        <v>1051</v>
      </c>
      <c r="B8" s="208" t="n">
        <v>2140101</v>
      </c>
      <c r="C8" s="75" t="s">
        <v>1049</v>
      </c>
      <c r="D8" s="209"/>
      <c r="E8" s="209"/>
      <c r="F8" s="209"/>
      <c r="G8" s="209"/>
      <c r="H8" s="209"/>
      <c r="I8" s="209"/>
      <c r="J8" s="209"/>
      <c r="K8" s="209"/>
      <c r="L8" s="213" t="n">
        <f aca="false">SUM(M8+N8+O8+P8+'[1]经济分类（6）'!D8+'[1]经济分类（6）'!E8+'[1]经济分类（6）'!F8+'[1]经济分类（6）'!G8+'[1]经济分类（6）'!H8+'[1]经济分类（6）'!I8+'[1]经济分类（6）'!J8+'[1]经济分类（6）'!K8+'[1]经济分类（6）'!L8+'[1]经济分类（6）'!M8+'[1]经济分类（6）'!N8+'[1]经济分类（6）'!O8)</f>
        <v>6090000</v>
      </c>
      <c r="M8" s="209"/>
      <c r="N8" s="209" t="n">
        <v>50000</v>
      </c>
      <c r="O8" s="209"/>
      <c r="P8" s="209" t="n">
        <v>6040000</v>
      </c>
    </row>
    <row r="9" customFormat="false" ht="24.95" hidden="false" customHeight="true" outlineLevel="0" collapsed="false">
      <c r="A9" s="208" t="s">
        <v>1052</v>
      </c>
      <c r="B9" s="208" t="n">
        <v>2110299</v>
      </c>
      <c r="C9" s="75" t="s">
        <v>1049</v>
      </c>
      <c r="D9" s="209"/>
      <c r="E9" s="209"/>
      <c r="F9" s="209"/>
      <c r="G9" s="209"/>
      <c r="H9" s="209"/>
      <c r="I9" s="209"/>
      <c r="J9" s="209"/>
      <c r="K9" s="209"/>
      <c r="L9" s="213" t="n">
        <f aca="false">SUM(M9+N9+O9+P9+'[1]经济分类（6）'!D9+'[1]经济分类（6）'!E9+'[1]经济分类（6）'!F9+'[1]经济分类（6）'!G9+'[1]经济分类（6）'!H9+'[1]经济分类（6）'!I9+'[1]经济分类（6）'!J9+'[1]经济分类（6）'!K9+'[1]经济分类（6）'!L9+'[1]经济分类（6）'!M9+'[1]经济分类（6）'!N9+'[1]经济分类（6）'!O9)</f>
        <v>190100</v>
      </c>
      <c r="M9" s="209"/>
      <c r="N9" s="209" t="n">
        <v>14100</v>
      </c>
      <c r="O9" s="209"/>
      <c r="P9" s="209" t="n">
        <v>100000</v>
      </c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75" t="s">
        <v>1049</v>
      </c>
      <c r="D10" s="209"/>
      <c r="E10" s="209"/>
      <c r="F10" s="209"/>
      <c r="G10" s="209"/>
      <c r="H10" s="209"/>
      <c r="I10" s="209"/>
      <c r="J10" s="209"/>
      <c r="K10" s="209"/>
      <c r="L10" s="213" t="n">
        <f aca="false">SUM(M10+N10+O10+P10+'[1]经济分类（6）'!D10+'[1]经济分类（6）'!E10+'[1]经济分类（6）'!F10+'[1]经济分类（6）'!G10+'[1]经济分类（6）'!H10+'[1]经济分类（6）'!I10+'[1]经济分类（6）'!J10+'[1]经济分类（6）'!K10+'[1]经济分类（6）'!L10+'[1]经济分类（6）'!M10+'[1]经济分类（6）'!N10+'[1]经济分类（6）'!O10)</f>
        <v>26700</v>
      </c>
      <c r="M10" s="209"/>
      <c r="N10" s="209" t="n">
        <v>26700</v>
      </c>
      <c r="O10" s="209"/>
      <c r="P10" s="209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75" t="s">
        <v>1049</v>
      </c>
      <c r="D11" s="209"/>
      <c r="E11" s="209"/>
      <c r="F11" s="209"/>
      <c r="G11" s="209"/>
      <c r="H11" s="209"/>
      <c r="I11" s="209"/>
      <c r="J11" s="209"/>
      <c r="K11" s="209"/>
      <c r="L11" s="213" t="n">
        <f aca="false">SUM(M11+N11+O11+P11+'[1]经济分类（6）'!D11+'[1]经济分类（6）'!E11+'[1]经济分类（6）'!F11+'[1]经济分类（6）'!G11+'[1]经济分类（6）'!H11+'[1]经济分类（6）'!I11+'[1]经济分类（6）'!J11+'[1]经济分类（6）'!K11+'[1]经济分类（6）'!L11+'[1]经济分类（6）'!M11+'[1]经济分类（6）'!N11+'[1]经济分类（6）'!O11)</f>
        <v>39900</v>
      </c>
      <c r="M11" s="209"/>
      <c r="N11" s="209" t="n">
        <v>39900</v>
      </c>
      <c r="O11" s="209"/>
      <c r="P11" s="209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75" t="s">
        <v>1049</v>
      </c>
      <c r="D12" s="209"/>
      <c r="E12" s="209"/>
      <c r="F12" s="209"/>
      <c r="G12" s="209"/>
      <c r="H12" s="209"/>
      <c r="I12" s="209"/>
      <c r="J12" s="209"/>
      <c r="K12" s="209"/>
      <c r="L12" s="213" t="n">
        <f aca="false">SUM(M12+N12+O12+P12+'[1]经济分类（6）'!D12+'[1]经济分类（6）'!E12+'[1]经济分类（6）'!F12+'[1]经济分类（6）'!G12+'[1]经济分类（6）'!H12+'[1]经济分类（6）'!I12+'[1]经济分类（6）'!J12+'[1]经济分类（6）'!K12+'[1]经济分类（6）'!L12+'[1]经济分类（6）'!M12+'[1]经济分类（6）'!N12+'[1]经济分类（6）'!O12)</f>
        <v>305000</v>
      </c>
      <c r="M12" s="209"/>
      <c r="N12" s="209" t="n">
        <v>5000</v>
      </c>
      <c r="O12" s="209" t="n">
        <v>300000</v>
      </c>
      <c r="P12" s="209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75" t="s">
        <v>1049</v>
      </c>
      <c r="D13" s="209"/>
      <c r="E13" s="209"/>
      <c r="F13" s="209"/>
      <c r="G13" s="209"/>
      <c r="H13" s="209"/>
      <c r="I13" s="209"/>
      <c r="J13" s="209"/>
      <c r="K13" s="209"/>
      <c r="L13" s="213" t="n">
        <f aca="false">SUM(M13+N13+O13+P13+'[1]经济分类（6）'!D13+'[1]经济分类（6）'!E13+'[1]经济分类（6）'!F13+'[1]经济分类（6）'!G13+'[1]经济分类（6）'!H13+'[1]经济分类（6）'!I13+'[1]经济分类（6）'!J13+'[1]经济分类（6）'!K13+'[1]经济分类（6）'!L13+'[1]经济分类（6）'!M13+'[1]经济分类（6）'!N13+'[1]经济分类（6）'!O13)</f>
        <v>950000</v>
      </c>
      <c r="M13" s="209"/>
      <c r="N13" s="209" t="n">
        <v>2000</v>
      </c>
      <c r="O13" s="209"/>
      <c r="P13" s="213" t="n">
        <v>948000</v>
      </c>
    </row>
    <row r="14" customFormat="false" ht="24.95" hidden="false" customHeight="true" outlineLevel="0" collapsed="false">
      <c r="A14" s="208" t="s">
        <v>1057</v>
      </c>
      <c r="B14" s="208" t="n">
        <v>2210399</v>
      </c>
      <c r="C14" s="75" t="s">
        <v>1049</v>
      </c>
      <c r="D14" s="209"/>
      <c r="E14" s="209"/>
      <c r="F14" s="209"/>
      <c r="G14" s="209"/>
      <c r="H14" s="209"/>
      <c r="I14" s="209"/>
      <c r="J14" s="209"/>
      <c r="K14" s="209"/>
      <c r="L14" s="213" t="n">
        <f aca="false">SUM(M14+N14+O14+P14+'[1]经济分类（6）'!D14+'[1]经济分类（6）'!E14+'[1]经济分类（6）'!F14+'[1]经济分类（6）'!G14+'[1]经济分类（6）'!H14+'[1]经济分类（6）'!I14+'[1]经济分类（6）'!J14+'[1]经济分类（6）'!K14+'[1]经济分类（6）'!L14+'[1]经济分类（6）'!M14+'[1]经济分类（6）'!N14+'[1]经济分类（6）'!O14)</f>
        <v>16400</v>
      </c>
      <c r="M14" s="209"/>
      <c r="N14" s="209" t="n">
        <v>16400</v>
      </c>
      <c r="O14" s="209"/>
      <c r="P14" s="209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75" t="s">
        <v>1049</v>
      </c>
      <c r="D15" s="209"/>
      <c r="E15" s="209"/>
      <c r="F15" s="209"/>
      <c r="G15" s="209"/>
      <c r="H15" s="209"/>
      <c r="I15" s="209"/>
      <c r="J15" s="209"/>
      <c r="K15" s="209"/>
      <c r="L15" s="213" t="n">
        <f aca="false">SUM(M15+N15+O15+P15+'[1]经济分类（6）'!D15+'[1]经济分类（6）'!E15+'[1]经济分类（6）'!F15+'[1]经济分类（6）'!G15+'[1]经济分类（6）'!H15+'[1]经济分类（6）'!I15+'[1]经济分类（6）'!J15+'[1]经济分类（6）'!K15+'[1]经济分类（6）'!L15+'[1]经济分类（6）'!M15+'[1]经济分类（6）'!N15+'[1]经济分类（6）'!O15)</f>
        <v>30000</v>
      </c>
      <c r="M15" s="209"/>
      <c r="N15" s="209" t="n">
        <v>30000</v>
      </c>
      <c r="O15" s="209"/>
      <c r="P15" s="209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75" t="s">
        <v>1049</v>
      </c>
      <c r="D16" s="209"/>
      <c r="E16" s="209"/>
      <c r="F16" s="209"/>
      <c r="G16" s="209"/>
      <c r="H16" s="209"/>
      <c r="I16" s="209"/>
      <c r="J16" s="209"/>
      <c r="K16" s="209"/>
      <c r="L16" s="213" t="n">
        <f aca="false">SUM(M16+N16+O16+P16+'[1]经济分类（6）'!D16+'[1]经济分类（6）'!E16+'[1]经济分类（6）'!F16+'[1]经济分类（6）'!G16+'[1]经济分类（6）'!H16+'[1]经济分类（6）'!I16+'[1]经济分类（6）'!J16+'[1]经济分类（6）'!K16+'[1]经济分类（6）'!L16+'[1]经济分类（6）'!M16+'[1]经济分类（6）'!N16+'[1]经济分类（6）'!O16)</f>
        <v>10000</v>
      </c>
      <c r="M16" s="209"/>
      <c r="N16" s="209" t="n">
        <v>10000</v>
      </c>
      <c r="O16" s="209"/>
      <c r="P16" s="209"/>
    </row>
    <row r="17" customFormat="false" ht="24.95" hidden="false" customHeight="true" outlineLevel="0" collapsed="false">
      <c r="A17" s="75" t="s">
        <v>1060</v>
      </c>
      <c r="B17" s="75" t="n">
        <v>2120104</v>
      </c>
      <c r="C17" s="75" t="s">
        <v>1049</v>
      </c>
      <c r="D17" s="209"/>
      <c r="E17" s="209"/>
      <c r="F17" s="209"/>
      <c r="G17" s="209"/>
      <c r="H17" s="209"/>
      <c r="I17" s="209"/>
      <c r="J17" s="209"/>
      <c r="K17" s="209"/>
      <c r="L17" s="213" t="n">
        <f aca="false">SUM(M17+N17+O17+P17+'[1]经济分类（6）'!D17+'[1]经济分类（6）'!E17+'[1]经济分类（6）'!F17+'[1]经济分类（6）'!G17+'[1]经济分类（6）'!H17+'[1]经济分类（6）'!I17+'[1]经济分类（6）'!J17+'[1]经济分类（6）'!K17+'[1]经济分类（6）'!L17+'[1]经济分类（6）'!M17+'[1]经济分类（6）'!N17+'[1]经济分类（6）'!O17)</f>
        <v>53500</v>
      </c>
      <c r="M17" s="209"/>
      <c r="N17" s="209" t="n">
        <v>53500</v>
      </c>
      <c r="O17" s="209"/>
      <c r="P17" s="209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75" t="s">
        <v>1049</v>
      </c>
      <c r="D18" s="209"/>
      <c r="E18" s="209"/>
      <c r="F18" s="209"/>
      <c r="G18" s="209"/>
      <c r="H18" s="209"/>
      <c r="I18" s="209"/>
      <c r="J18" s="209"/>
      <c r="K18" s="209"/>
      <c r="L18" s="213" t="n">
        <f aca="false">SUM(M18+N18+O18+P18+'[1]经济分类（6）'!D18+'[1]经济分类（6）'!E18+'[1]经济分类（6）'!F18+'[1]经济分类（6）'!G18+'[1]经济分类（6）'!H18+'[1]经济分类（6）'!I18+'[1]经济分类（6）'!J18+'[1]经济分类（6）'!K18+'[1]经济分类（6）'!L18+'[1]经济分类（6）'!M18+'[1]经济分类（6）'!N18+'[1]经济分类（6）'!O18)</f>
        <v>0</v>
      </c>
      <c r="M18" s="209"/>
      <c r="N18" s="209"/>
      <c r="O18" s="209"/>
      <c r="P18" s="209"/>
    </row>
    <row r="19" customFormat="false" ht="24.95" hidden="false" customHeight="true" outlineLevel="0" collapsed="false">
      <c r="A19" s="208" t="s">
        <v>1062</v>
      </c>
      <c r="B19" s="213" t="n">
        <v>2040401</v>
      </c>
      <c r="C19" s="213" t="s">
        <v>1049</v>
      </c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</row>
    <row r="20" customFormat="false" ht="24.95" hidden="false" customHeight="true" outlineLevel="0" collapsed="false">
      <c r="A20" s="208" t="s">
        <v>1063</v>
      </c>
      <c r="B20" s="208" t="n">
        <v>2040501</v>
      </c>
      <c r="C20" s="213" t="s">
        <v>1049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13" t="s">
        <v>1049</v>
      </c>
      <c r="D21" s="213"/>
      <c r="E21" s="213"/>
      <c r="F21" s="213"/>
      <c r="G21" s="213"/>
      <c r="H21" s="213"/>
      <c r="I21" s="213"/>
      <c r="J21" s="213"/>
      <c r="K21" s="213"/>
      <c r="L21" s="209" t="n">
        <v>1000000</v>
      </c>
      <c r="M21" s="209"/>
      <c r="N21" s="209" t="n">
        <v>15000</v>
      </c>
      <c r="O21" s="209" t="n">
        <v>985000</v>
      </c>
      <c r="P21" s="213"/>
    </row>
    <row r="22" customFormat="false" ht="24.95" hidden="false" customHeight="true" outlineLevel="0" collapsed="false">
      <c r="A22" s="208" t="s">
        <v>1065</v>
      </c>
      <c r="B22" s="208" t="n">
        <v>2040103</v>
      </c>
      <c r="C22" s="213" t="s">
        <v>1049</v>
      </c>
      <c r="D22" s="209"/>
      <c r="E22" s="209"/>
      <c r="F22" s="209"/>
      <c r="G22" s="209"/>
      <c r="H22" s="209"/>
      <c r="I22" s="209"/>
      <c r="J22" s="209"/>
      <c r="K22" s="209"/>
      <c r="L22" s="209" t="n">
        <v>80000</v>
      </c>
      <c r="M22" s="209"/>
      <c r="N22" s="209" t="n">
        <v>80000</v>
      </c>
      <c r="O22" s="209"/>
      <c r="P22" s="209"/>
    </row>
    <row r="23" customFormat="false" ht="24.95" hidden="false" customHeight="true" outlineLevel="0" collapsed="false">
      <c r="A23" s="208" t="s">
        <v>1066</v>
      </c>
      <c r="B23" s="208" t="n">
        <v>2040217</v>
      </c>
      <c r="C23" s="208" t="s">
        <v>1049</v>
      </c>
      <c r="D23" s="209"/>
      <c r="E23" s="209"/>
      <c r="F23" s="209"/>
      <c r="G23" s="209"/>
      <c r="H23" s="209"/>
      <c r="I23" s="209"/>
      <c r="J23" s="209"/>
      <c r="K23" s="209"/>
      <c r="L23" s="209" t="n">
        <v>345900</v>
      </c>
      <c r="M23" s="209"/>
      <c r="N23" s="209" t="n">
        <v>45900</v>
      </c>
      <c r="O23" s="209"/>
      <c r="P23" s="209"/>
    </row>
    <row r="24" customFormat="false" ht="24.95" hidden="false" customHeight="true" outlineLevel="0" collapsed="false">
      <c r="A24" s="208" t="s">
        <v>1067</v>
      </c>
      <c r="B24" s="208" t="n">
        <v>2040201</v>
      </c>
      <c r="C24" s="208" t="s">
        <v>1049</v>
      </c>
      <c r="D24" s="209"/>
      <c r="E24" s="209"/>
      <c r="F24" s="209"/>
      <c r="G24" s="209"/>
      <c r="H24" s="209"/>
      <c r="I24" s="209"/>
      <c r="J24" s="209"/>
      <c r="K24" s="209"/>
      <c r="L24" s="209" t="n">
        <v>115420</v>
      </c>
      <c r="M24" s="209"/>
      <c r="N24" s="209" t="n">
        <v>85420</v>
      </c>
      <c r="O24" s="209"/>
      <c r="P24" s="209" t="n">
        <v>30000</v>
      </c>
    </row>
    <row r="25" customFormat="false" ht="24.95" hidden="false" customHeight="true" outlineLevel="0" collapsed="false">
      <c r="A25" s="208" t="s">
        <v>1068</v>
      </c>
      <c r="B25" s="208" t="n">
        <v>2040601</v>
      </c>
      <c r="C25" s="208" t="s">
        <v>1049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</row>
    <row r="26" customFormat="false" ht="24.95" hidden="false" customHeight="true" outlineLevel="0" collapsed="false">
      <c r="A26" s="208" t="s">
        <v>1069</v>
      </c>
      <c r="B26" s="208" t="n">
        <v>2040101</v>
      </c>
      <c r="C26" s="208" t="s">
        <v>1049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</row>
    <row r="27" customFormat="false" ht="24.95" hidden="false" customHeight="true" outlineLevel="0" collapsed="false">
      <c r="A27" s="75" t="s">
        <v>1070</v>
      </c>
      <c r="B27" s="75" t="n">
        <v>2013101</v>
      </c>
      <c r="C27" s="208" t="s">
        <v>1049</v>
      </c>
      <c r="D27" s="209"/>
      <c r="E27" s="209"/>
      <c r="F27" s="209"/>
      <c r="G27" s="209"/>
      <c r="H27" s="209"/>
      <c r="I27" s="209"/>
      <c r="J27" s="209"/>
      <c r="K27" s="209"/>
      <c r="L27" s="209" t="n">
        <v>300000</v>
      </c>
      <c r="M27" s="209"/>
      <c r="N27" s="209" t="n">
        <v>300000</v>
      </c>
      <c r="O27" s="209"/>
      <c r="P27" s="209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09"/>
      <c r="E28" s="209"/>
      <c r="F28" s="209"/>
      <c r="G28" s="209"/>
      <c r="H28" s="209"/>
      <c r="I28" s="209"/>
      <c r="J28" s="209"/>
      <c r="K28" s="209"/>
      <c r="L28" s="213"/>
      <c r="M28" s="209"/>
      <c r="N28" s="209"/>
      <c r="O28" s="209"/>
      <c r="P28" s="209"/>
    </row>
    <row r="29" customFormat="false" ht="24.95" hidden="false" customHeight="true" outlineLevel="0" collapsed="false">
      <c r="A29" s="208" t="s">
        <v>1072</v>
      </c>
      <c r="B29" s="208" t="n">
        <v>2010350</v>
      </c>
      <c r="C29" s="193" t="s">
        <v>1049</v>
      </c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</row>
    <row r="30" customFormat="false" ht="24.95" hidden="false" customHeight="true" outlineLevel="0" collapsed="false">
      <c r="A30" s="208" t="s">
        <v>1073</v>
      </c>
      <c r="B30" s="213" t="n">
        <v>2011301</v>
      </c>
      <c r="C30" s="213" t="s">
        <v>1049</v>
      </c>
      <c r="D30" s="213"/>
      <c r="E30" s="213"/>
      <c r="F30" s="213"/>
      <c r="G30" s="213"/>
      <c r="H30" s="213"/>
      <c r="I30" s="213"/>
      <c r="J30" s="213"/>
      <c r="K30" s="213"/>
      <c r="L30" s="213" t="n">
        <f aca="false">N30</f>
        <v>60000</v>
      </c>
      <c r="M30" s="213"/>
      <c r="N30" s="213" t="n">
        <v>60000</v>
      </c>
      <c r="O30" s="209"/>
      <c r="P30" s="209"/>
    </row>
    <row r="31" customFormat="false" ht="24.95" hidden="false" customHeight="true" outlineLevel="0" collapsed="false">
      <c r="A31" s="208" t="s">
        <v>1074</v>
      </c>
      <c r="B31" s="213" t="n">
        <v>2150601</v>
      </c>
      <c r="C31" s="213" t="s">
        <v>1049</v>
      </c>
      <c r="D31" s="213"/>
      <c r="E31" s="213"/>
      <c r="F31" s="213"/>
      <c r="G31" s="213"/>
      <c r="H31" s="213"/>
      <c r="I31" s="213"/>
      <c r="J31" s="213"/>
      <c r="K31" s="213"/>
      <c r="L31" s="213" t="n">
        <v>16400</v>
      </c>
      <c r="M31" s="213"/>
      <c r="N31" s="213" t="n">
        <v>16400</v>
      </c>
      <c r="O31" s="213"/>
      <c r="P31" s="209"/>
    </row>
    <row r="32" customFormat="false" ht="24.95" hidden="false" customHeight="true" outlineLevel="0" collapsed="false">
      <c r="A32" s="208" t="s">
        <v>1075</v>
      </c>
      <c r="B32" s="213" t="n">
        <v>2160250</v>
      </c>
      <c r="C32" s="213" t="s">
        <v>1049</v>
      </c>
      <c r="D32" s="213"/>
      <c r="E32" s="213"/>
      <c r="F32" s="213"/>
      <c r="G32" s="213"/>
      <c r="H32" s="213"/>
      <c r="I32" s="213"/>
      <c r="J32" s="213"/>
      <c r="K32" s="213"/>
      <c r="L32" s="213" t="n">
        <f aca="false">M32+N32+O32+P32</f>
        <v>10000</v>
      </c>
      <c r="M32" s="213"/>
      <c r="N32" s="213" t="n">
        <v>10000</v>
      </c>
      <c r="O32" s="213"/>
      <c r="P32" s="209"/>
    </row>
    <row r="33" customFormat="false" ht="24.95" hidden="false" customHeight="true" outlineLevel="0" collapsed="false">
      <c r="A33" s="208" t="s">
        <v>1076</v>
      </c>
      <c r="B33" s="208" t="n">
        <v>2011350</v>
      </c>
      <c r="C33" s="208" t="s">
        <v>1049</v>
      </c>
      <c r="D33" s="213"/>
      <c r="E33" s="213"/>
      <c r="F33" s="213"/>
      <c r="G33" s="213"/>
      <c r="H33" s="213"/>
      <c r="I33" s="213"/>
      <c r="J33" s="213"/>
      <c r="K33" s="213"/>
      <c r="L33" s="243" t="n">
        <v>16500</v>
      </c>
      <c r="M33" s="213"/>
      <c r="N33" s="243" t="n">
        <v>16500</v>
      </c>
      <c r="O33" s="209"/>
      <c r="P33" s="209"/>
    </row>
    <row r="34" customFormat="false" ht="24.95" hidden="false" customHeight="true" outlineLevel="0" collapsed="false">
      <c r="A34" s="208" t="s">
        <v>1077</v>
      </c>
      <c r="B34" s="213" t="n">
        <v>2220101</v>
      </c>
      <c r="C34" s="213" t="s">
        <v>1049</v>
      </c>
      <c r="D34" s="213"/>
      <c r="E34" s="213"/>
      <c r="F34" s="213"/>
      <c r="G34" s="213"/>
      <c r="H34" s="213"/>
      <c r="I34" s="213"/>
      <c r="J34" s="213"/>
      <c r="K34" s="213"/>
      <c r="L34" s="213" t="n">
        <f aca="false">M34+N34+O34+P34</f>
        <v>41290</v>
      </c>
      <c r="M34" s="213"/>
      <c r="N34" s="213" t="n">
        <v>41290</v>
      </c>
      <c r="O34" s="213"/>
      <c r="P34" s="209"/>
    </row>
    <row r="35" customFormat="false" ht="24.95" hidden="false" customHeight="true" outlineLevel="0" collapsed="false">
      <c r="A35" s="208" t="s">
        <v>1078</v>
      </c>
      <c r="B35" s="208" t="n">
        <v>2150801</v>
      </c>
      <c r="C35" s="208" t="s">
        <v>1049</v>
      </c>
      <c r="D35" s="209"/>
      <c r="E35" s="209"/>
      <c r="F35" s="209"/>
      <c r="G35" s="209"/>
      <c r="H35" s="209"/>
      <c r="I35" s="209"/>
      <c r="J35" s="209"/>
      <c r="K35" s="209"/>
      <c r="L35" s="213" t="n">
        <v>11000</v>
      </c>
      <c r="M35" s="213"/>
      <c r="N35" s="213" t="n">
        <v>11000</v>
      </c>
      <c r="O35" s="209"/>
      <c r="P35" s="209"/>
    </row>
    <row r="36" customFormat="false" ht="24.95" hidden="false" customHeight="true" outlineLevel="0" collapsed="false">
      <c r="A36" s="75" t="s">
        <v>1079</v>
      </c>
      <c r="B36" s="213" t="n">
        <v>2011350</v>
      </c>
      <c r="C36" s="213" t="s">
        <v>1049</v>
      </c>
      <c r="D36" s="213"/>
      <c r="E36" s="213"/>
      <c r="F36" s="213"/>
      <c r="G36" s="213"/>
      <c r="H36" s="213"/>
      <c r="I36" s="213"/>
      <c r="J36" s="213"/>
      <c r="K36" s="213"/>
      <c r="L36" s="213" t="n">
        <v>8000</v>
      </c>
      <c r="M36" s="213"/>
      <c r="N36" s="213" t="n">
        <v>8000</v>
      </c>
      <c r="O36" s="209"/>
      <c r="P36" s="209"/>
    </row>
    <row r="37" customFormat="false" ht="24.95" hidden="false" customHeight="true" outlineLevel="0" collapsed="false">
      <c r="A37" s="75" t="s">
        <v>1080</v>
      </c>
      <c r="B37" s="208" t="n">
        <v>2150601</v>
      </c>
      <c r="C37" s="75" t="s">
        <v>1049</v>
      </c>
      <c r="D37" s="209"/>
      <c r="E37" s="209"/>
      <c r="F37" s="209"/>
      <c r="G37" s="209"/>
      <c r="H37" s="209"/>
      <c r="I37" s="209"/>
      <c r="J37" s="209"/>
      <c r="K37" s="209"/>
      <c r="L37" s="213" t="n">
        <f aca="false">SUM(M37:P37)</f>
        <v>2020000</v>
      </c>
      <c r="M37" s="213"/>
      <c r="N37" s="213" t="n">
        <v>20000</v>
      </c>
      <c r="O37" s="213"/>
      <c r="P37" s="213" t="n">
        <v>2000000</v>
      </c>
    </row>
    <row r="38" customFormat="false" ht="24.95" hidden="false" customHeight="true" outlineLevel="0" collapsed="false">
      <c r="A38" s="213" t="s">
        <v>1081</v>
      </c>
      <c r="B38" s="208" t="n">
        <v>2130505</v>
      </c>
      <c r="C38" s="213" t="s">
        <v>1049</v>
      </c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</row>
    <row r="39" customFormat="false" ht="24.95" hidden="false" customHeight="true" outlineLevel="0" collapsed="false">
      <c r="A39" s="208" t="s">
        <v>1083</v>
      </c>
      <c r="B39" s="208" t="n">
        <v>2100302</v>
      </c>
      <c r="C39" s="208" t="s">
        <v>1049</v>
      </c>
      <c r="D39" s="213"/>
      <c r="E39" s="213"/>
      <c r="F39" s="213"/>
      <c r="G39" s="213"/>
      <c r="H39" s="213"/>
      <c r="I39" s="213"/>
      <c r="J39" s="213"/>
      <c r="K39" s="213"/>
      <c r="L39" s="213" t="n">
        <v>40000</v>
      </c>
      <c r="M39" s="213"/>
      <c r="N39" s="213"/>
      <c r="O39" s="213" t="n">
        <v>40000</v>
      </c>
      <c r="P39" s="213"/>
    </row>
    <row r="40" customFormat="false" ht="24.95" hidden="false" customHeight="true" outlineLevel="0" collapsed="false">
      <c r="A40" s="208" t="s">
        <v>1084</v>
      </c>
      <c r="B40" s="208" t="n">
        <v>2100302</v>
      </c>
      <c r="C40" s="208" t="s">
        <v>1049</v>
      </c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08" t="s">
        <v>1049</v>
      </c>
      <c r="D41" s="209"/>
      <c r="E41" s="209"/>
      <c r="F41" s="209"/>
      <c r="G41" s="209"/>
      <c r="H41" s="209"/>
      <c r="I41" s="209"/>
      <c r="J41" s="209"/>
      <c r="K41" s="209"/>
      <c r="L41" s="213" t="n">
        <v>46000</v>
      </c>
      <c r="M41" s="213"/>
      <c r="N41" s="213" t="n">
        <v>46000</v>
      </c>
      <c r="O41" s="209"/>
      <c r="P41" s="209"/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09"/>
      <c r="E42" s="209"/>
      <c r="F42" s="209"/>
      <c r="G42" s="209"/>
      <c r="H42" s="209"/>
      <c r="I42" s="209"/>
      <c r="J42" s="209"/>
      <c r="K42" s="209"/>
      <c r="L42" s="213" t="n">
        <v>20800</v>
      </c>
      <c r="M42" s="213"/>
      <c r="N42" s="213" t="n">
        <v>20800</v>
      </c>
      <c r="O42" s="209"/>
      <c r="P42" s="209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09"/>
      <c r="E43" s="209"/>
      <c r="F43" s="209"/>
      <c r="G43" s="209"/>
      <c r="H43" s="209"/>
      <c r="I43" s="209"/>
      <c r="J43" s="209"/>
      <c r="K43" s="209"/>
      <c r="L43" s="213" t="n">
        <v>24000</v>
      </c>
      <c r="M43" s="213"/>
      <c r="N43" s="213" t="n">
        <v>24000</v>
      </c>
      <c r="O43" s="209"/>
      <c r="P43" s="209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09"/>
      <c r="E44" s="209"/>
      <c r="F44" s="209"/>
      <c r="G44" s="209"/>
      <c r="H44" s="209"/>
      <c r="I44" s="209"/>
      <c r="J44" s="209"/>
      <c r="K44" s="209"/>
      <c r="L44" s="213" t="n">
        <v>10000</v>
      </c>
      <c r="M44" s="213"/>
      <c r="N44" s="213" t="n">
        <v>10000</v>
      </c>
      <c r="O44" s="209"/>
      <c r="P44" s="209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09"/>
      <c r="E45" s="209"/>
      <c r="F45" s="209"/>
      <c r="G45" s="209"/>
      <c r="H45" s="209"/>
      <c r="I45" s="209"/>
      <c r="J45" s="209"/>
      <c r="K45" s="209"/>
      <c r="L45" s="213" t="n">
        <v>59200</v>
      </c>
      <c r="M45" s="213"/>
      <c r="N45" s="213" t="n">
        <v>59200</v>
      </c>
      <c r="O45" s="209"/>
      <c r="P45" s="209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09"/>
      <c r="E46" s="209"/>
      <c r="F46" s="209"/>
      <c r="G46" s="209"/>
      <c r="H46" s="209"/>
      <c r="I46" s="209"/>
      <c r="J46" s="209"/>
      <c r="K46" s="209"/>
      <c r="L46" s="213" t="n">
        <v>51000</v>
      </c>
      <c r="M46" s="213"/>
      <c r="N46" s="213" t="n">
        <v>51000</v>
      </c>
      <c r="O46" s="209"/>
      <c r="P46" s="209"/>
    </row>
    <row r="47" customFormat="false" ht="24.95" hidden="false" customHeight="true" outlineLevel="0" collapsed="false">
      <c r="A47" s="75" t="s">
        <v>1091</v>
      </c>
      <c r="B47" s="75" t="n">
        <v>2080101</v>
      </c>
      <c r="C47" s="208" t="s">
        <v>1049</v>
      </c>
      <c r="D47" s="209"/>
      <c r="E47" s="209"/>
      <c r="F47" s="209"/>
      <c r="G47" s="209"/>
      <c r="H47" s="209"/>
      <c r="I47" s="209"/>
      <c r="J47" s="209"/>
      <c r="K47" s="209"/>
      <c r="L47" s="213" t="n">
        <f aca="false">SUM(M47:P47)</f>
        <v>1700000</v>
      </c>
      <c r="M47" s="213" t="n">
        <v>1500000</v>
      </c>
      <c r="N47" s="213" t="n">
        <v>200000</v>
      </c>
      <c r="O47" s="209"/>
      <c r="P47" s="209"/>
    </row>
    <row r="48" customFormat="false" ht="24.95" hidden="false" customHeight="true" outlineLevel="0" collapsed="false">
      <c r="A48" s="75" t="s">
        <v>1092</v>
      </c>
      <c r="B48" s="75" t="n">
        <v>2100202</v>
      </c>
      <c r="C48" s="208" t="s">
        <v>1049</v>
      </c>
      <c r="D48" s="209"/>
      <c r="E48" s="209"/>
      <c r="F48" s="209"/>
      <c r="G48" s="209"/>
      <c r="H48" s="209"/>
      <c r="I48" s="209"/>
      <c r="J48" s="209"/>
      <c r="K48" s="209"/>
      <c r="L48" s="213" t="n">
        <v>1250000</v>
      </c>
      <c r="M48" s="213"/>
      <c r="N48" s="213"/>
      <c r="O48" s="213"/>
      <c r="P48" s="213" t="n">
        <v>600000</v>
      </c>
    </row>
    <row r="49" customFormat="false" ht="24.95" hidden="false" customHeight="true" outlineLevel="0" collapsed="false">
      <c r="A49" s="75" t="s">
        <v>1093</v>
      </c>
      <c r="B49" s="75" t="n">
        <v>2100407</v>
      </c>
      <c r="C49" s="208" t="s">
        <v>1049</v>
      </c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</row>
    <row r="50" customFormat="false" ht="24.95" hidden="false" customHeight="true" outlineLevel="0" collapsed="false">
      <c r="A50" s="75" t="s">
        <v>1094</v>
      </c>
      <c r="B50" s="75" t="n">
        <v>2080109</v>
      </c>
      <c r="C50" s="208" t="s">
        <v>1049</v>
      </c>
      <c r="D50" s="209"/>
      <c r="E50" s="209"/>
      <c r="F50" s="209"/>
      <c r="G50" s="209"/>
      <c r="H50" s="209"/>
      <c r="I50" s="209"/>
      <c r="J50" s="209"/>
      <c r="K50" s="209"/>
      <c r="L50" s="209" t="n">
        <v>10000</v>
      </c>
      <c r="M50" s="209"/>
      <c r="N50" s="213" t="n">
        <v>10000</v>
      </c>
      <c r="O50" s="209"/>
      <c r="P50" s="209"/>
    </row>
    <row r="51" customFormat="false" ht="24.95" hidden="false" customHeight="true" outlineLevel="0" collapsed="false">
      <c r="A51" s="75" t="s">
        <v>1095</v>
      </c>
      <c r="B51" s="75" t="n">
        <v>2100402</v>
      </c>
      <c r="C51" s="208" t="s">
        <v>1049</v>
      </c>
      <c r="D51" s="209"/>
      <c r="E51" s="209"/>
      <c r="F51" s="209"/>
      <c r="G51" s="209"/>
      <c r="H51" s="209"/>
      <c r="I51" s="209"/>
      <c r="J51" s="209"/>
      <c r="K51" s="209"/>
      <c r="L51" s="213" t="n">
        <v>60500</v>
      </c>
      <c r="M51" s="213"/>
      <c r="N51" s="213" t="n">
        <v>60500</v>
      </c>
      <c r="O51" s="209"/>
      <c r="P51" s="209"/>
    </row>
    <row r="52" customFormat="false" ht="24.95" hidden="false" customHeight="true" outlineLevel="0" collapsed="false">
      <c r="A52" s="75" t="s">
        <v>1096</v>
      </c>
      <c r="B52" s="217" t="s">
        <v>1097</v>
      </c>
      <c r="C52" s="208" t="s">
        <v>1049</v>
      </c>
      <c r="D52" s="209"/>
      <c r="E52" s="209"/>
      <c r="F52" s="209"/>
      <c r="G52" s="209"/>
      <c r="H52" s="209"/>
      <c r="I52" s="209"/>
      <c r="J52" s="209"/>
      <c r="K52" s="209"/>
      <c r="L52" s="213" t="n">
        <v>500000</v>
      </c>
      <c r="M52" s="213"/>
      <c r="N52" s="213"/>
      <c r="O52" s="213"/>
      <c r="P52" s="213" t="n">
        <v>500000</v>
      </c>
    </row>
    <row r="53" customFormat="false" ht="24.95" hidden="false" customHeight="true" outlineLevel="0" collapsed="false">
      <c r="A53" s="208" t="s">
        <v>1098</v>
      </c>
      <c r="B53" s="217" t="s">
        <v>1099</v>
      </c>
      <c r="C53" s="208" t="s">
        <v>1049</v>
      </c>
      <c r="D53" s="209"/>
      <c r="E53" s="209"/>
      <c r="F53" s="209"/>
      <c r="G53" s="209"/>
      <c r="H53" s="209"/>
      <c r="I53" s="209"/>
      <c r="J53" s="209"/>
      <c r="K53" s="209"/>
      <c r="L53" s="213" t="n">
        <v>200000</v>
      </c>
      <c r="M53" s="213"/>
      <c r="N53" s="213" t="n">
        <v>200000</v>
      </c>
      <c r="O53" s="209"/>
      <c r="P53" s="209"/>
    </row>
    <row r="54" customFormat="false" ht="24.95" hidden="false" customHeight="true" outlineLevel="0" collapsed="false">
      <c r="A54" s="75" t="s">
        <v>1100</v>
      </c>
      <c r="B54" s="217" t="s">
        <v>1101</v>
      </c>
      <c r="C54" s="208" t="s">
        <v>1049</v>
      </c>
      <c r="D54" s="209"/>
      <c r="E54" s="209"/>
      <c r="F54" s="209"/>
      <c r="G54" s="209"/>
      <c r="H54" s="209"/>
      <c r="I54" s="209"/>
      <c r="J54" s="209"/>
      <c r="K54" s="209"/>
      <c r="L54" s="213" t="n">
        <v>40800</v>
      </c>
      <c r="M54" s="213"/>
      <c r="N54" s="213" t="n">
        <v>40800</v>
      </c>
      <c r="O54" s="209"/>
      <c r="P54" s="209"/>
    </row>
    <row r="55" customFormat="false" ht="24.95" hidden="false" customHeight="true" outlineLevel="0" collapsed="false">
      <c r="A55" s="75" t="s">
        <v>1102</v>
      </c>
      <c r="B55" s="234" t="n">
        <v>2081601</v>
      </c>
      <c r="C55" s="234" t="s">
        <v>1049</v>
      </c>
      <c r="D55" s="209"/>
      <c r="E55" s="209"/>
      <c r="F55" s="209"/>
      <c r="G55" s="209"/>
      <c r="H55" s="209"/>
      <c r="I55" s="209"/>
      <c r="J55" s="209"/>
      <c r="K55" s="209"/>
      <c r="L55" s="222" t="n">
        <v>6000</v>
      </c>
      <c r="M55" s="222"/>
      <c r="N55" s="222" t="n">
        <v>6000</v>
      </c>
      <c r="O55" s="209"/>
      <c r="P55" s="209"/>
    </row>
    <row r="56" customFormat="false" ht="24.95" hidden="false" customHeight="true" outlineLevel="0" collapsed="false">
      <c r="A56" s="75" t="s">
        <v>1103</v>
      </c>
      <c r="B56" s="75" t="n">
        <v>2101203</v>
      </c>
      <c r="C56" s="220" t="s">
        <v>1049</v>
      </c>
      <c r="D56" s="209"/>
      <c r="E56" s="209"/>
      <c r="F56" s="209"/>
      <c r="G56" s="209"/>
      <c r="H56" s="209"/>
      <c r="I56" s="209"/>
      <c r="J56" s="209"/>
      <c r="K56" s="209"/>
      <c r="L56" s="213" t="n">
        <v>114300</v>
      </c>
      <c r="M56" s="213"/>
      <c r="N56" s="213" t="n">
        <v>114300</v>
      </c>
      <c r="O56" s="209"/>
      <c r="P56" s="209"/>
    </row>
    <row r="57" customFormat="false" ht="24.95" hidden="false" customHeight="true" outlineLevel="0" collapsed="false">
      <c r="A57" s="75" t="s">
        <v>1104</v>
      </c>
      <c r="B57" s="75" t="n">
        <v>2100102</v>
      </c>
      <c r="C57" s="220" t="s">
        <v>1049</v>
      </c>
      <c r="D57" s="209"/>
      <c r="E57" s="209"/>
      <c r="F57" s="209"/>
      <c r="G57" s="209"/>
      <c r="H57" s="209"/>
      <c r="I57" s="209"/>
      <c r="J57" s="209"/>
      <c r="K57" s="209"/>
      <c r="L57" s="213" t="n">
        <v>11500</v>
      </c>
      <c r="M57" s="213"/>
      <c r="N57" s="213" t="n">
        <v>11500</v>
      </c>
      <c r="O57" s="209"/>
      <c r="P57" s="209"/>
    </row>
    <row r="58" customFormat="false" ht="24.95" hidden="false" customHeight="true" outlineLevel="0" collapsed="false">
      <c r="A58" s="75" t="s">
        <v>1105</v>
      </c>
      <c r="B58" s="75" t="n">
        <v>2080106</v>
      </c>
      <c r="C58" s="220" t="s">
        <v>1049</v>
      </c>
      <c r="D58" s="209"/>
      <c r="E58" s="209"/>
      <c r="F58" s="209"/>
      <c r="G58" s="209"/>
      <c r="H58" s="209"/>
      <c r="I58" s="209"/>
      <c r="J58" s="209"/>
      <c r="K58" s="209"/>
      <c r="L58" s="213" t="n">
        <v>37000</v>
      </c>
      <c r="M58" s="213"/>
      <c r="N58" s="213" t="n">
        <v>37000</v>
      </c>
      <c r="O58" s="209"/>
      <c r="P58" s="209"/>
    </row>
    <row r="59" customFormat="false" ht="24.95" hidden="false" customHeight="true" outlineLevel="0" collapsed="false">
      <c r="A59" s="75" t="s">
        <v>1106</v>
      </c>
      <c r="B59" s="217" t="s">
        <v>1107</v>
      </c>
      <c r="C59" s="75" t="s">
        <v>1049</v>
      </c>
      <c r="D59" s="209"/>
      <c r="E59" s="209"/>
      <c r="F59" s="209"/>
      <c r="G59" s="209"/>
      <c r="H59" s="209"/>
      <c r="I59" s="209"/>
      <c r="J59" s="209"/>
      <c r="K59" s="209"/>
      <c r="L59" s="213" t="n">
        <v>35000</v>
      </c>
      <c r="M59" s="213"/>
      <c r="N59" s="213" t="n">
        <v>35000</v>
      </c>
      <c r="O59" s="209"/>
      <c r="P59" s="209"/>
    </row>
    <row r="60" customFormat="false" ht="24.95" hidden="false" customHeight="true" outlineLevel="0" collapsed="false">
      <c r="A60" s="75" t="s">
        <v>1108</v>
      </c>
      <c r="B60" s="217" t="s">
        <v>1109</v>
      </c>
      <c r="C60" s="208" t="s">
        <v>1049</v>
      </c>
      <c r="D60" s="209"/>
      <c r="E60" s="209"/>
      <c r="F60" s="209"/>
      <c r="G60" s="209"/>
      <c r="H60" s="209"/>
      <c r="I60" s="209"/>
      <c r="J60" s="209"/>
      <c r="K60" s="209"/>
      <c r="L60" s="213" t="n">
        <v>50000</v>
      </c>
      <c r="M60" s="213"/>
      <c r="N60" s="213" t="n">
        <v>50000</v>
      </c>
      <c r="O60" s="209"/>
      <c r="P60" s="209"/>
    </row>
    <row r="61" customFormat="false" ht="24.95" hidden="false" customHeight="true" outlineLevel="0" collapsed="false">
      <c r="A61" s="75" t="s">
        <v>1110</v>
      </c>
      <c r="B61" s="75" t="n">
        <v>2080106</v>
      </c>
      <c r="C61" s="208" t="s">
        <v>1049</v>
      </c>
      <c r="D61" s="209"/>
      <c r="E61" s="209"/>
      <c r="F61" s="209"/>
      <c r="G61" s="209"/>
      <c r="H61" s="209"/>
      <c r="I61" s="209"/>
      <c r="J61" s="209"/>
      <c r="K61" s="209"/>
      <c r="L61" s="213" t="n">
        <v>17000</v>
      </c>
      <c r="M61" s="213"/>
      <c r="N61" s="213" t="n">
        <v>17000</v>
      </c>
      <c r="O61" s="209"/>
      <c r="P61" s="209"/>
    </row>
    <row r="62" customFormat="false" ht="24.95" hidden="false" customHeight="true" outlineLevel="0" collapsed="false">
      <c r="A62" s="75" t="s">
        <v>1111</v>
      </c>
      <c r="B62" s="220" t="n">
        <v>2100407</v>
      </c>
      <c r="C62" s="208" t="s">
        <v>1049</v>
      </c>
      <c r="D62" s="209"/>
      <c r="E62" s="209"/>
      <c r="F62" s="209"/>
      <c r="G62" s="209"/>
      <c r="H62" s="209"/>
      <c r="I62" s="209"/>
      <c r="J62" s="209"/>
      <c r="K62" s="209"/>
      <c r="L62" s="213" t="n">
        <v>20800</v>
      </c>
      <c r="M62" s="213"/>
      <c r="N62" s="213" t="n">
        <v>20800</v>
      </c>
      <c r="O62" s="209"/>
      <c r="P62" s="209"/>
    </row>
    <row r="63" customFormat="false" ht="24.95" hidden="false" customHeight="true" outlineLevel="0" collapsed="false">
      <c r="A63" s="213" t="s">
        <v>1112</v>
      </c>
      <c r="B63" s="208" t="n">
        <v>2130101</v>
      </c>
      <c r="C63" s="213" t="s">
        <v>1049</v>
      </c>
      <c r="D63" s="213"/>
      <c r="E63" s="213"/>
      <c r="F63" s="213"/>
      <c r="G63" s="213"/>
      <c r="H63" s="213"/>
      <c r="I63" s="213"/>
      <c r="J63" s="213"/>
      <c r="K63" s="213"/>
      <c r="L63" s="213" t="n">
        <v>383700</v>
      </c>
      <c r="M63" s="213"/>
      <c r="N63" s="213" t="n">
        <v>83700</v>
      </c>
      <c r="O63" s="213"/>
      <c r="P63" s="213" t="n">
        <v>300000</v>
      </c>
    </row>
    <row r="64" customFormat="false" ht="24.95" hidden="false" customHeight="true" outlineLevel="0" collapsed="false">
      <c r="A64" s="208" t="s">
        <v>1113</v>
      </c>
      <c r="B64" s="208" t="n">
        <v>2130104</v>
      </c>
      <c r="C64" s="213" t="s">
        <v>1049</v>
      </c>
      <c r="D64" s="208"/>
      <c r="E64" s="208"/>
      <c r="F64" s="208"/>
      <c r="G64" s="208"/>
      <c r="H64" s="208"/>
      <c r="I64" s="208"/>
      <c r="J64" s="208"/>
      <c r="K64" s="208"/>
      <c r="L64" s="213" t="n">
        <v>0</v>
      </c>
      <c r="M64" s="208"/>
      <c r="N64" s="208"/>
      <c r="O64" s="208"/>
      <c r="P64" s="208"/>
    </row>
    <row r="65" customFormat="false" ht="24.95" hidden="false" customHeight="true" outlineLevel="0" collapsed="false">
      <c r="A65" s="208" t="s">
        <v>1114</v>
      </c>
      <c r="B65" s="208" t="n">
        <v>2130104</v>
      </c>
      <c r="C65" s="213" t="s">
        <v>1049</v>
      </c>
      <c r="D65" s="208"/>
      <c r="E65" s="208"/>
      <c r="F65" s="208"/>
      <c r="G65" s="208"/>
      <c r="H65" s="208"/>
      <c r="I65" s="208"/>
      <c r="J65" s="208"/>
      <c r="K65" s="208"/>
      <c r="L65" s="213" t="n">
        <v>65000</v>
      </c>
      <c r="M65" s="208"/>
      <c r="N65" s="208" t="n">
        <v>65000</v>
      </c>
      <c r="O65" s="208"/>
      <c r="P65" s="208"/>
    </row>
    <row r="66" customFormat="false" ht="24.95" hidden="false" customHeight="true" outlineLevel="0" collapsed="false">
      <c r="A66" s="208" t="s">
        <v>1115</v>
      </c>
      <c r="B66" s="208" t="n">
        <v>2130302</v>
      </c>
      <c r="C66" s="213" t="s">
        <v>1049</v>
      </c>
      <c r="D66" s="208"/>
      <c r="E66" s="208"/>
      <c r="F66" s="208"/>
      <c r="G66" s="208"/>
      <c r="H66" s="208"/>
      <c r="I66" s="208"/>
      <c r="J66" s="208"/>
      <c r="K66" s="208"/>
      <c r="L66" s="213" t="n">
        <v>140000</v>
      </c>
      <c r="M66" s="213"/>
      <c r="N66" s="213" t="n">
        <v>40000</v>
      </c>
      <c r="O66" s="213"/>
      <c r="P66" s="213" t="n">
        <v>100000</v>
      </c>
    </row>
    <row r="67" customFormat="false" ht="24.95" hidden="false" customHeight="true" outlineLevel="0" collapsed="false">
      <c r="A67" s="208" t="s">
        <v>1116</v>
      </c>
      <c r="B67" s="208" t="n">
        <v>2130104</v>
      </c>
      <c r="C67" s="213" t="s">
        <v>1049</v>
      </c>
      <c r="D67" s="208"/>
      <c r="E67" s="208"/>
      <c r="F67" s="208"/>
      <c r="G67" s="208"/>
      <c r="H67" s="208"/>
      <c r="I67" s="208"/>
      <c r="J67" s="208"/>
      <c r="K67" s="208"/>
      <c r="L67" s="213" t="n">
        <v>42700</v>
      </c>
      <c r="M67" s="235"/>
      <c r="N67" s="213" t="n">
        <v>42700</v>
      </c>
      <c r="O67" s="208"/>
      <c r="P67" s="208"/>
    </row>
    <row r="68" customFormat="false" ht="24.95" hidden="false" customHeight="true" outlineLevel="0" collapsed="false">
      <c r="A68" s="208" t="s">
        <v>1117</v>
      </c>
      <c r="B68" s="217" t="s">
        <v>1118</v>
      </c>
      <c r="C68" s="213" t="s">
        <v>1049</v>
      </c>
      <c r="D68" s="208"/>
      <c r="E68" s="208"/>
      <c r="F68" s="208"/>
      <c r="G68" s="208"/>
      <c r="H68" s="208"/>
      <c r="I68" s="208"/>
      <c r="J68" s="208"/>
      <c r="K68" s="208"/>
      <c r="L68" s="213" t="n">
        <v>9311768</v>
      </c>
      <c r="M68" s="208"/>
      <c r="N68" s="208" t="n">
        <v>3000</v>
      </c>
      <c r="O68" s="208"/>
      <c r="P68" s="208" t="n">
        <v>9308768</v>
      </c>
    </row>
    <row r="69" customFormat="false" ht="24.95" hidden="false" customHeight="true" outlineLevel="0" collapsed="false">
      <c r="A69" s="208" t="s">
        <v>1119</v>
      </c>
      <c r="B69" s="193" t="n">
        <v>2130104</v>
      </c>
      <c r="C69" s="213" t="s">
        <v>1049</v>
      </c>
      <c r="D69" s="208"/>
      <c r="E69" s="208"/>
      <c r="F69" s="208"/>
      <c r="G69" s="208"/>
      <c r="H69" s="208"/>
      <c r="I69" s="208"/>
      <c r="J69" s="208"/>
      <c r="K69" s="208"/>
      <c r="L69" s="213" t="n">
        <v>0</v>
      </c>
      <c r="M69" s="208"/>
      <c r="N69" s="224"/>
      <c r="O69" s="208"/>
      <c r="P69" s="208"/>
    </row>
    <row r="70" customFormat="false" ht="24.95" hidden="false" customHeight="true" outlineLevel="0" collapsed="false">
      <c r="A70" s="208" t="s">
        <v>1120</v>
      </c>
      <c r="B70" s="208" t="n">
        <v>2130104</v>
      </c>
      <c r="C70" s="213" t="s">
        <v>1049</v>
      </c>
      <c r="D70" s="208"/>
      <c r="E70" s="208"/>
      <c r="F70" s="208"/>
      <c r="G70" s="208"/>
      <c r="H70" s="208"/>
      <c r="I70" s="208"/>
      <c r="J70" s="208"/>
      <c r="K70" s="208"/>
      <c r="L70" s="213" t="n">
        <v>22400</v>
      </c>
      <c r="M70" s="208"/>
      <c r="N70" s="213" t="n">
        <v>22400</v>
      </c>
      <c r="O70" s="208"/>
      <c r="P70" s="208"/>
    </row>
    <row r="71" customFormat="false" ht="24.95" hidden="false" customHeight="true" outlineLevel="0" collapsed="false">
      <c r="A71" s="208" t="s">
        <v>1121</v>
      </c>
      <c r="B71" s="224" t="n">
        <v>2200504</v>
      </c>
      <c r="C71" s="213" t="s">
        <v>1049</v>
      </c>
      <c r="D71" s="224"/>
      <c r="E71" s="224"/>
      <c r="F71" s="224"/>
      <c r="G71" s="224"/>
      <c r="H71" s="224"/>
      <c r="I71" s="224"/>
      <c r="J71" s="224"/>
      <c r="K71" s="224"/>
      <c r="L71" s="213" t="n">
        <v>0</v>
      </c>
      <c r="M71" s="224"/>
      <c r="N71" s="213"/>
      <c r="O71" s="224"/>
      <c r="P71" s="208"/>
    </row>
    <row r="72" customFormat="false" ht="24.95" hidden="false" customHeight="true" outlineLevel="0" collapsed="false">
      <c r="A72" s="208" t="s">
        <v>1122</v>
      </c>
      <c r="B72" s="213" t="n">
        <v>2010301</v>
      </c>
      <c r="C72" s="213" t="s">
        <v>1049</v>
      </c>
      <c r="D72" s="213"/>
      <c r="E72" s="213"/>
      <c r="F72" s="213"/>
      <c r="G72" s="213"/>
      <c r="H72" s="213"/>
      <c r="I72" s="213"/>
      <c r="J72" s="213"/>
      <c r="K72" s="213"/>
      <c r="L72" s="213" t="n">
        <v>12000</v>
      </c>
      <c r="M72" s="213"/>
      <c r="N72" s="213" t="n">
        <v>12000</v>
      </c>
      <c r="O72" s="213"/>
      <c r="P72" s="209"/>
    </row>
    <row r="73" customFormat="false" ht="24.95" hidden="false" customHeight="true" outlineLevel="0" collapsed="false">
      <c r="A73" s="75" t="s">
        <v>1123</v>
      </c>
      <c r="B73" s="213" t="n">
        <v>2130501</v>
      </c>
      <c r="C73" s="213" t="s">
        <v>1049</v>
      </c>
      <c r="D73" s="213"/>
      <c r="E73" s="213"/>
      <c r="F73" s="213"/>
      <c r="G73" s="213"/>
      <c r="H73" s="213"/>
      <c r="I73" s="213"/>
      <c r="J73" s="213"/>
      <c r="K73" s="213"/>
      <c r="L73" s="213" t="n">
        <v>50000</v>
      </c>
      <c r="M73" s="213"/>
      <c r="N73" s="213" t="n">
        <v>50000</v>
      </c>
      <c r="O73" s="209"/>
      <c r="P73" s="209"/>
    </row>
    <row r="74" customFormat="false" ht="24.95" hidden="false" customHeight="true" outlineLevel="0" collapsed="false">
      <c r="A74" s="75" t="s">
        <v>1124</v>
      </c>
      <c r="B74" s="75" t="n">
        <v>2130104</v>
      </c>
      <c r="C74" s="213" t="s">
        <v>1049</v>
      </c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</row>
    <row r="75" customFormat="false" ht="24.95" hidden="false" customHeight="true" outlineLevel="0" collapsed="false">
      <c r="A75" s="223" t="s">
        <v>1125</v>
      </c>
      <c r="B75" s="75" t="n">
        <v>2130210</v>
      </c>
      <c r="C75" s="213" t="s">
        <v>1049</v>
      </c>
      <c r="D75" s="209"/>
      <c r="E75" s="209"/>
      <c r="F75" s="209"/>
      <c r="G75" s="209"/>
      <c r="H75" s="209"/>
      <c r="I75" s="209"/>
      <c r="J75" s="209"/>
      <c r="K75" s="209"/>
      <c r="L75" s="225"/>
      <c r="M75" s="209"/>
      <c r="N75" s="209"/>
      <c r="O75" s="209"/>
      <c r="P75" s="209"/>
    </row>
    <row r="76" customFormat="false" ht="24.95" hidden="false" customHeight="true" outlineLevel="0" collapsed="false">
      <c r="A76" s="75" t="s">
        <v>1126</v>
      </c>
      <c r="B76" s="75" t="n">
        <v>2070402</v>
      </c>
      <c r="C76" s="213" t="s">
        <v>1049</v>
      </c>
      <c r="D76" s="209"/>
      <c r="E76" s="209"/>
      <c r="F76" s="209"/>
      <c r="G76" s="209"/>
      <c r="H76" s="209"/>
      <c r="I76" s="209"/>
      <c r="J76" s="209"/>
      <c r="K76" s="209"/>
      <c r="L76" s="213" t="n">
        <v>320000</v>
      </c>
      <c r="M76" s="209"/>
      <c r="N76" s="209" t="n">
        <v>120000</v>
      </c>
      <c r="O76" s="209" t="n">
        <v>200000</v>
      </c>
      <c r="P76" s="209"/>
    </row>
    <row r="77" customFormat="false" ht="24.95" hidden="false" customHeight="true" outlineLevel="0" collapsed="false">
      <c r="A77" s="75" t="s">
        <v>1127</v>
      </c>
      <c r="B77" s="75" t="n">
        <v>2050802</v>
      </c>
      <c r="C77" s="213" t="s">
        <v>1049</v>
      </c>
      <c r="D77" s="209"/>
      <c r="E77" s="209"/>
      <c r="F77" s="209"/>
      <c r="G77" s="209"/>
      <c r="H77" s="209"/>
      <c r="I77" s="209"/>
      <c r="J77" s="209"/>
      <c r="K77" s="209"/>
      <c r="L77" s="213" t="n">
        <v>165000</v>
      </c>
      <c r="M77" s="209"/>
      <c r="N77" s="209" t="n">
        <v>165000</v>
      </c>
      <c r="O77" s="209"/>
      <c r="P77" s="209"/>
    </row>
    <row r="78" customFormat="false" ht="24.95" hidden="false" customHeight="true" outlineLevel="0" collapsed="false">
      <c r="A78" s="75" t="s">
        <v>1128</v>
      </c>
      <c r="B78" s="75" t="n">
        <v>2060701</v>
      </c>
      <c r="C78" s="213" t="s">
        <v>1049</v>
      </c>
      <c r="D78" s="209"/>
      <c r="E78" s="209"/>
      <c r="F78" s="209"/>
      <c r="G78" s="209"/>
      <c r="H78" s="209"/>
      <c r="I78" s="209"/>
      <c r="J78" s="209"/>
      <c r="K78" s="209"/>
      <c r="L78" s="213" t="n">
        <v>9000</v>
      </c>
      <c r="M78" s="209"/>
      <c r="N78" s="209" t="n">
        <v>9000</v>
      </c>
      <c r="O78" s="209"/>
      <c r="P78" s="209"/>
    </row>
    <row r="79" customFormat="false" ht="24.95" hidden="false" customHeight="true" outlineLevel="0" collapsed="false">
      <c r="A79" s="75" t="s">
        <v>1129</v>
      </c>
      <c r="B79" s="75" t="n">
        <v>2070407</v>
      </c>
      <c r="C79" s="213" t="s">
        <v>1049</v>
      </c>
      <c r="D79" s="209"/>
      <c r="E79" s="209"/>
      <c r="F79" s="209"/>
      <c r="G79" s="209"/>
      <c r="H79" s="209"/>
      <c r="I79" s="209"/>
      <c r="J79" s="209"/>
      <c r="K79" s="209"/>
      <c r="L79" s="213" t="n">
        <v>126000</v>
      </c>
      <c r="M79" s="209"/>
      <c r="N79" s="209" t="n">
        <v>126000</v>
      </c>
      <c r="O79" s="209"/>
      <c r="P79" s="209"/>
    </row>
    <row r="80" customFormat="false" ht="24.95" hidden="false" customHeight="true" outlineLevel="0" collapsed="false">
      <c r="A80" s="75" t="s">
        <v>1130</v>
      </c>
      <c r="B80" s="75" t="n">
        <v>2012950</v>
      </c>
      <c r="C80" s="213" t="s">
        <v>1049</v>
      </c>
      <c r="D80" s="209"/>
      <c r="E80" s="209"/>
      <c r="F80" s="209"/>
      <c r="G80" s="209"/>
      <c r="H80" s="209"/>
      <c r="I80" s="209"/>
      <c r="J80" s="209"/>
      <c r="K80" s="209"/>
      <c r="L80" s="213" t="n">
        <v>10000</v>
      </c>
      <c r="M80" s="209"/>
      <c r="N80" s="209" t="n">
        <v>10000</v>
      </c>
      <c r="O80" s="209"/>
      <c r="P80" s="209"/>
    </row>
    <row r="81" customFormat="false" ht="24.95" hidden="false" customHeight="true" outlineLevel="0" collapsed="false">
      <c r="A81" s="75" t="s">
        <v>1131</v>
      </c>
      <c r="B81" s="75" t="n">
        <v>2070104</v>
      </c>
      <c r="C81" s="213" t="s">
        <v>1049</v>
      </c>
      <c r="D81" s="209"/>
      <c r="E81" s="209"/>
      <c r="F81" s="209"/>
      <c r="G81" s="209"/>
      <c r="H81" s="209"/>
      <c r="I81" s="209"/>
      <c r="J81" s="209"/>
      <c r="K81" s="209"/>
      <c r="L81" s="213" t="n">
        <v>0</v>
      </c>
      <c r="M81" s="209"/>
      <c r="N81" s="209"/>
      <c r="O81" s="209"/>
      <c r="P81" s="209"/>
    </row>
    <row r="82" customFormat="false" ht="24.95" hidden="false" customHeight="true" outlineLevel="0" collapsed="false">
      <c r="A82" s="75" t="s">
        <v>1193</v>
      </c>
      <c r="B82" s="75" t="n">
        <v>2160505</v>
      </c>
      <c r="C82" s="75" t="s">
        <v>1049</v>
      </c>
      <c r="D82" s="209"/>
      <c r="E82" s="209"/>
      <c r="F82" s="209"/>
      <c r="G82" s="209"/>
      <c r="H82" s="209"/>
      <c r="I82" s="209"/>
      <c r="J82" s="209"/>
      <c r="K82" s="209"/>
      <c r="L82" s="213" t="n">
        <v>320800</v>
      </c>
      <c r="M82" s="209"/>
      <c r="N82" s="209" t="n">
        <v>20800</v>
      </c>
      <c r="O82" s="209"/>
      <c r="P82" s="209"/>
    </row>
    <row r="83" customFormat="false" ht="24.95" hidden="false" customHeight="true" outlineLevel="0" collapsed="false">
      <c r="A83" s="75" t="s">
        <v>1133</v>
      </c>
      <c r="B83" s="75" t="n">
        <v>2070102</v>
      </c>
      <c r="C83" s="75" t="s">
        <v>1049</v>
      </c>
      <c r="D83" s="209"/>
      <c r="E83" s="209"/>
      <c r="F83" s="209"/>
      <c r="G83" s="209"/>
      <c r="H83" s="209"/>
      <c r="I83" s="209"/>
      <c r="J83" s="209"/>
      <c r="K83" s="209"/>
      <c r="L83" s="213" t="n">
        <v>41000</v>
      </c>
      <c r="M83" s="209"/>
      <c r="N83" s="209" t="n">
        <v>41000</v>
      </c>
      <c r="O83" s="209"/>
      <c r="P83" s="209"/>
    </row>
    <row r="84" customFormat="false" ht="24.95" hidden="false" customHeight="true" outlineLevel="0" collapsed="false">
      <c r="A84" s="75" t="s">
        <v>1134</v>
      </c>
      <c r="B84" s="75" t="n">
        <v>2050304</v>
      </c>
      <c r="C84" s="75" t="s">
        <v>1049</v>
      </c>
      <c r="D84" s="209"/>
      <c r="E84" s="209"/>
      <c r="F84" s="209"/>
      <c r="G84" s="209"/>
      <c r="H84" s="209"/>
      <c r="I84" s="209"/>
      <c r="J84" s="209"/>
      <c r="K84" s="209"/>
      <c r="L84" s="213" t="n">
        <v>0</v>
      </c>
      <c r="M84" s="209"/>
      <c r="N84" s="209"/>
      <c r="O84" s="209"/>
      <c r="P84" s="209"/>
    </row>
    <row r="85" customFormat="false" ht="24.95" hidden="false" customHeight="true" outlineLevel="0" collapsed="false">
      <c r="A85" s="75" t="s">
        <v>1135</v>
      </c>
      <c r="B85" s="75" t="n">
        <v>2050204</v>
      </c>
      <c r="C85" s="75" t="s">
        <v>1049</v>
      </c>
      <c r="D85" s="209"/>
      <c r="E85" s="209"/>
      <c r="F85" s="209"/>
      <c r="G85" s="209"/>
      <c r="H85" s="209"/>
      <c r="I85" s="209"/>
      <c r="J85" s="209"/>
      <c r="K85" s="209"/>
      <c r="L85" s="213" t="n">
        <v>2377500</v>
      </c>
      <c r="M85" s="209"/>
      <c r="N85" s="209" t="n">
        <v>377500</v>
      </c>
      <c r="O85" s="209" t="n">
        <v>400000</v>
      </c>
      <c r="P85" s="209"/>
    </row>
    <row r="86" customFormat="false" ht="24.95" hidden="false" customHeight="true" outlineLevel="0" collapsed="false">
      <c r="A86" s="75" t="s">
        <v>1194</v>
      </c>
      <c r="B86" s="75" t="n">
        <v>2050299</v>
      </c>
      <c r="C86" s="75" t="s">
        <v>1049</v>
      </c>
      <c r="D86" s="209"/>
      <c r="E86" s="209"/>
      <c r="F86" s="209"/>
      <c r="G86" s="209"/>
      <c r="H86" s="209"/>
      <c r="I86" s="209"/>
      <c r="J86" s="209"/>
      <c r="K86" s="209"/>
      <c r="L86" s="213" t="n">
        <v>8452500</v>
      </c>
      <c r="M86" s="209" t="n">
        <v>340000</v>
      </c>
      <c r="N86" s="209" t="n">
        <v>112500</v>
      </c>
      <c r="O86" s="209"/>
      <c r="P86" s="209"/>
    </row>
    <row r="87" customFormat="false" ht="24.95" hidden="false" customHeight="true" outlineLevel="0" collapsed="false">
      <c r="A87" s="75" t="s">
        <v>1137</v>
      </c>
      <c r="B87" s="75" t="n">
        <v>2013301</v>
      </c>
      <c r="C87" s="75" t="s">
        <v>1049</v>
      </c>
      <c r="D87" s="209"/>
      <c r="E87" s="209"/>
      <c r="F87" s="209"/>
      <c r="G87" s="209"/>
      <c r="H87" s="209"/>
      <c r="I87" s="209"/>
      <c r="J87" s="209"/>
      <c r="K87" s="209"/>
      <c r="L87" s="213" t="n">
        <v>510000</v>
      </c>
      <c r="M87" s="209"/>
      <c r="N87" s="209" t="n">
        <v>60000</v>
      </c>
      <c r="O87" s="209"/>
      <c r="P87" s="209"/>
    </row>
    <row r="88" customFormat="false" ht="24.95" hidden="false" customHeight="true" outlineLevel="0" collapsed="false">
      <c r="A88" s="75" t="s">
        <v>1138</v>
      </c>
      <c r="B88" s="75" t="n">
        <v>2012901</v>
      </c>
      <c r="C88" s="75" t="s">
        <v>1049</v>
      </c>
      <c r="D88" s="209"/>
      <c r="E88" s="209"/>
      <c r="F88" s="209"/>
      <c r="G88" s="209"/>
      <c r="H88" s="209"/>
      <c r="I88" s="209"/>
      <c r="J88" s="209"/>
      <c r="K88" s="209"/>
      <c r="L88" s="213" t="n">
        <v>14000</v>
      </c>
      <c r="M88" s="209"/>
      <c r="N88" s="209" t="n">
        <v>14000</v>
      </c>
      <c r="O88" s="209"/>
      <c r="P88" s="209"/>
    </row>
    <row r="89" customFormat="false" ht="24.95" hidden="false" customHeight="true" outlineLevel="0" collapsed="false">
      <c r="A89" s="75" t="s">
        <v>1139</v>
      </c>
      <c r="B89" s="75" t="n">
        <v>2010801</v>
      </c>
      <c r="C89" s="75" t="s">
        <v>1049</v>
      </c>
      <c r="D89" s="209"/>
      <c r="E89" s="209"/>
      <c r="F89" s="209"/>
      <c r="G89" s="209"/>
      <c r="H89" s="209"/>
      <c r="I89" s="209"/>
      <c r="J89" s="209"/>
      <c r="K89" s="209"/>
      <c r="L89" s="213" t="n">
        <v>30000</v>
      </c>
      <c r="M89" s="209"/>
      <c r="N89" s="209" t="n">
        <v>30000</v>
      </c>
      <c r="O89" s="209"/>
      <c r="P89" s="209"/>
    </row>
    <row r="90" customFormat="false" ht="24.95" hidden="false" customHeight="true" outlineLevel="0" collapsed="false">
      <c r="A90" s="75" t="s">
        <v>1140</v>
      </c>
      <c r="B90" s="75" t="n">
        <v>2010501</v>
      </c>
      <c r="C90" s="75" t="s">
        <v>1049</v>
      </c>
      <c r="D90" s="209"/>
      <c r="E90" s="209"/>
      <c r="F90" s="209"/>
      <c r="G90" s="209"/>
      <c r="H90" s="209"/>
      <c r="I90" s="209"/>
      <c r="J90" s="209"/>
      <c r="K90" s="209"/>
      <c r="L90" s="213" t="n">
        <v>20000</v>
      </c>
      <c r="M90" s="209"/>
      <c r="N90" s="209" t="n">
        <v>20000</v>
      </c>
      <c r="O90" s="209"/>
      <c r="P90" s="209"/>
    </row>
    <row r="91" customFormat="false" ht="24.95" hidden="false" customHeight="true" outlineLevel="0" collapsed="false">
      <c r="A91" s="75" t="s">
        <v>1141</v>
      </c>
      <c r="B91" s="75" t="n">
        <v>2011001</v>
      </c>
      <c r="C91" s="75" t="s">
        <v>1049</v>
      </c>
      <c r="D91" s="209"/>
      <c r="E91" s="209"/>
      <c r="F91" s="209"/>
      <c r="G91" s="209"/>
      <c r="H91" s="209"/>
      <c r="I91" s="209"/>
      <c r="J91" s="209"/>
      <c r="K91" s="209"/>
      <c r="L91" s="213" t="n">
        <v>5000</v>
      </c>
      <c r="M91" s="209"/>
      <c r="N91" s="209" t="n">
        <v>5000</v>
      </c>
      <c r="O91" s="209"/>
      <c r="P91" s="209"/>
    </row>
    <row r="92" customFormat="false" ht="24.95" hidden="false" customHeight="true" outlineLevel="0" collapsed="false">
      <c r="A92" s="75" t="s">
        <v>1142</v>
      </c>
      <c r="B92" s="75" t="n">
        <v>2012901</v>
      </c>
      <c r="C92" s="75" t="s">
        <v>1049</v>
      </c>
      <c r="D92" s="209"/>
      <c r="E92" s="209"/>
      <c r="F92" s="209"/>
      <c r="G92" s="209"/>
      <c r="H92" s="209"/>
      <c r="I92" s="209"/>
      <c r="J92" s="209"/>
      <c r="K92" s="209"/>
      <c r="L92" s="213" t="n">
        <v>25000</v>
      </c>
      <c r="M92" s="209"/>
      <c r="N92" s="209" t="n">
        <v>25000</v>
      </c>
      <c r="O92" s="209"/>
      <c r="P92" s="209"/>
    </row>
    <row r="93" customFormat="false" ht="24.95" hidden="false" customHeight="true" outlineLevel="0" collapsed="false">
      <c r="A93" s="75" t="s">
        <v>1143</v>
      </c>
      <c r="B93" s="75" t="n">
        <v>2011501</v>
      </c>
      <c r="C93" s="75" t="s">
        <v>1049</v>
      </c>
      <c r="D93" s="209"/>
      <c r="E93" s="209"/>
      <c r="F93" s="209"/>
      <c r="G93" s="209"/>
      <c r="H93" s="209"/>
      <c r="I93" s="209"/>
      <c r="J93" s="209"/>
      <c r="K93" s="209"/>
      <c r="L93" s="213" t="n">
        <v>120000</v>
      </c>
      <c r="M93" s="209"/>
      <c r="N93" s="209" t="n">
        <v>70000</v>
      </c>
      <c r="O93" s="209"/>
      <c r="P93" s="209"/>
    </row>
    <row r="94" customFormat="false" ht="24.95" hidden="false" customHeight="true" outlineLevel="0" collapsed="false">
      <c r="A94" s="75" t="s">
        <v>1144</v>
      </c>
      <c r="B94" s="75" t="n">
        <v>2010601</v>
      </c>
      <c r="C94" s="75" t="s">
        <v>1049</v>
      </c>
      <c r="D94" s="209"/>
      <c r="E94" s="209"/>
      <c r="F94" s="209"/>
      <c r="G94" s="209"/>
      <c r="H94" s="209"/>
      <c r="I94" s="209"/>
      <c r="J94" s="209"/>
      <c r="K94" s="209"/>
      <c r="L94" s="213" t="n">
        <v>410000</v>
      </c>
      <c r="M94" s="209"/>
      <c r="N94" s="209" t="n">
        <v>210000</v>
      </c>
      <c r="O94" s="209"/>
      <c r="P94" s="209"/>
    </row>
    <row r="95" customFormat="false" ht="24.95" hidden="false" customHeight="true" outlineLevel="0" collapsed="false">
      <c r="A95" s="75" t="s">
        <v>1145</v>
      </c>
      <c r="B95" s="75" t="n">
        <v>2010301</v>
      </c>
      <c r="C95" s="75" t="s">
        <v>1049</v>
      </c>
      <c r="D95" s="209"/>
      <c r="E95" s="209"/>
      <c r="F95" s="209"/>
      <c r="G95" s="209"/>
      <c r="H95" s="209"/>
      <c r="I95" s="209"/>
      <c r="J95" s="209"/>
      <c r="K95" s="209"/>
      <c r="L95" s="213" t="n">
        <v>0</v>
      </c>
      <c r="M95" s="209"/>
      <c r="N95" s="209"/>
      <c r="O95" s="209"/>
      <c r="P95" s="209"/>
    </row>
    <row r="96" customFormat="false" ht="24.95" hidden="false" customHeight="true" outlineLevel="0" collapsed="false">
      <c r="A96" s="75" t="s">
        <v>1146</v>
      </c>
      <c r="B96" s="75" t="n">
        <v>2012401</v>
      </c>
      <c r="C96" s="75" t="s">
        <v>1049</v>
      </c>
      <c r="D96" s="209"/>
      <c r="E96" s="209"/>
      <c r="F96" s="209"/>
      <c r="G96" s="209"/>
      <c r="H96" s="209"/>
      <c r="I96" s="209"/>
      <c r="J96" s="209"/>
      <c r="K96" s="209"/>
      <c r="L96" s="213" t="n">
        <v>0</v>
      </c>
      <c r="M96" s="209"/>
      <c r="N96" s="209"/>
      <c r="O96" s="209"/>
      <c r="P96" s="209"/>
    </row>
    <row r="97" customFormat="false" ht="24.95" hidden="false" customHeight="true" outlineLevel="0" collapsed="false">
      <c r="A97" s="75" t="s">
        <v>1147</v>
      </c>
      <c r="B97" s="75" t="n">
        <v>2013401</v>
      </c>
      <c r="C97" s="75" t="s">
        <v>1049</v>
      </c>
      <c r="D97" s="209"/>
      <c r="E97" s="209"/>
      <c r="F97" s="209"/>
      <c r="G97" s="209"/>
      <c r="H97" s="209"/>
      <c r="I97" s="209"/>
      <c r="J97" s="209"/>
      <c r="K97" s="209"/>
      <c r="L97" s="213" t="n">
        <v>0</v>
      </c>
      <c r="M97" s="209"/>
      <c r="N97" s="209"/>
      <c r="O97" s="209"/>
      <c r="P97" s="209"/>
    </row>
    <row r="98" customFormat="false" ht="24.95" hidden="false" customHeight="true" outlineLevel="0" collapsed="false">
      <c r="A98" s="75" t="s">
        <v>1148</v>
      </c>
      <c r="B98" s="75" t="n">
        <v>2040901</v>
      </c>
      <c r="C98" s="75" t="s">
        <v>1049</v>
      </c>
      <c r="D98" s="209"/>
      <c r="E98" s="209"/>
      <c r="F98" s="209"/>
      <c r="G98" s="209"/>
      <c r="H98" s="209"/>
      <c r="I98" s="209"/>
      <c r="J98" s="209"/>
      <c r="K98" s="209"/>
      <c r="L98" s="213" t="n">
        <v>0</v>
      </c>
      <c r="M98" s="209"/>
      <c r="N98" s="209"/>
      <c r="O98" s="209"/>
      <c r="P98" s="209"/>
    </row>
    <row r="99" customFormat="false" ht="24.95" hidden="false" customHeight="true" outlineLevel="0" collapsed="false">
      <c r="A99" s="75" t="s">
        <v>1149</v>
      </c>
      <c r="B99" s="75" t="n">
        <v>2010301</v>
      </c>
      <c r="C99" s="75" t="s">
        <v>1049</v>
      </c>
      <c r="D99" s="209"/>
      <c r="E99" s="209"/>
      <c r="F99" s="209"/>
      <c r="G99" s="209"/>
      <c r="H99" s="209"/>
      <c r="I99" s="209"/>
      <c r="J99" s="209"/>
      <c r="K99" s="209"/>
      <c r="L99" s="213" t="n">
        <v>563500</v>
      </c>
      <c r="M99" s="209"/>
      <c r="N99" s="209" t="n">
        <v>563500</v>
      </c>
      <c r="O99" s="209"/>
      <c r="P99" s="209"/>
    </row>
    <row r="100" customFormat="false" ht="24.95" hidden="false" customHeight="true" outlineLevel="0" collapsed="false">
      <c r="A100" s="75" t="s">
        <v>1150</v>
      </c>
      <c r="B100" s="75" t="n">
        <v>2013401</v>
      </c>
      <c r="C100" s="75" t="s">
        <v>1049</v>
      </c>
      <c r="D100" s="209"/>
      <c r="E100" s="209"/>
      <c r="F100" s="209"/>
      <c r="G100" s="209"/>
      <c r="H100" s="209"/>
      <c r="I100" s="209"/>
      <c r="J100" s="209"/>
      <c r="K100" s="209"/>
      <c r="L100" s="213" t="n">
        <v>0</v>
      </c>
      <c r="M100" s="209"/>
      <c r="N100" s="209"/>
      <c r="O100" s="209"/>
      <c r="P100" s="209"/>
    </row>
    <row r="101" customFormat="false" ht="24.95" hidden="false" customHeight="true" outlineLevel="0" collapsed="false">
      <c r="A101" s="75" t="s">
        <v>1151</v>
      </c>
      <c r="B101" s="75" t="n">
        <v>2010407</v>
      </c>
      <c r="C101" s="75" t="s">
        <v>1049</v>
      </c>
      <c r="D101" s="209"/>
      <c r="E101" s="209"/>
      <c r="F101" s="209"/>
      <c r="G101" s="209"/>
      <c r="H101" s="209"/>
      <c r="I101" s="209"/>
      <c r="J101" s="209"/>
      <c r="K101" s="209"/>
      <c r="L101" s="213" t="n">
        <v>0</v>
      </c>
      <c r="M101" s="209"/>
      <c r="N101" s="209"/>
      <c r="O101" s="209"/>
      <c r="P101" s="209"/>
    </row>
    <row r="102" customFormat="false" ht="24.95" hidden="false" customHeight="true" outlineLevel="0" collapsed="false">
      <c r="A102" s="75" t="s">
        <v>1152</v>
      </c>
      <c r="B102" s="75" t="n">
        <v>2012601</v>
      </c>
      <c r="C102" s="75" t="s">
        <v>1049</v>
      </c>
      <c r="D102" s="209"/>
      <c r="E102" s="209"/>
      <c r="F102" s="209"/>
      <c r="G102" s="209"/>
      <c r="H102" s="209"/>
      <c r="I102" s="209"/>
      <c r="J102" s="209"/>
      <c r="K102" s="209"/>
      <c r="L102" s="213" t="n">
        <v>3000</v>
      </c>
      <c r="M102" s="209"/>
      <c r="N102" s="209" t="n">
        <v>3000</v>
      </c>
      <c r="O102" s="209"/>
      <c r="P102" s="209"/>
    </row>
    <row r="103" customFormat="false" ht="24.95" hidden="false" customHeight="true" outlineLevel="0" collapsed="false">
      <c r="A103" s="75" t="s">
        <v>1153</v>
      </c>
      <c r="B103" s="75" t="n">
        <v>2012901</v>
      </c>
      <c r="C103" s="75" t="s">
        <v>1049</v>
      </c>
      <c r="D103" s="209"/>
      <c r="E103" s="209"/>
      <c r="F103" s="209"/>
      <c r="G103" s="209"/>
      <c r="H103" s="209"/>
      <c r="I103" s="209"/>
      <c r="J103" s="209"/>
      <c r="K103" s="209"/>
      <c r="L103" s="213" t="n">
        <v>2960000</v>
      </c>
      <c r="M103" s="209" t="n">
        <v>2500000</v>
      </c>
      <c r="N103" s="209" t="n">
        <v>357100</v>
      </c>
      <c r="O103" s="209" t="n">
        <v>80000</v>
      </c>
      <c r="P103" s="209"/>
    </row>
    <row r="104" customFormat="false" ht="24.95" hidden="false" customHeight="true" outlineLevel="0" collapsed="false">
      <c r="A104" s="75" t="s">
        <v>1154</v>
      </c>
      <c r="B104" s="75" t="n">
        <v>2010301</v>
      </c>
      <c r="C104" s="75" t="s">
        <v>1049</v>
      </c>
      <c r="D104" s="209"/>
      <c r="E104" s="209"/>
      <c r="F104" s="209"/>
      <c r="G104" s="209"/>
      <c r="H104" s="209"/>
      <c r="I104" s="209"/>
      <c r="J104" s="209"/>
      <c r="K104" s="209"/>
      <c r="L104" s="213" t="n">
        <v>120000</v>
      </c>
      <c r="M104" s="209"/>
      <c r="N104" s="209"/>
      <c r="O104" s="209" t="n">
        <v>120000</v>
      </c>
      <c r="P104" s="209"/>
    </row>
    <row r="105" customFormat="false" ht="24.95" hidden="false" customHeight="true" outlineLevel="0" collapsed="false">
      <c r="A105" s="75" t="s">
        <v>1155</v>
      </c>
      <c r="B105" s="75" t="n">
        <v>2013101</v>
      </c>
      <c r="C105" s="75" t="s">
        <v>1049</v>
      </c>
      <c r="D105" s="209"/>
      <c r="E105" s="209"/>
      <c r="F105" s="209"/>
      <c r="G105" s="209"/>
      <c r="H105" s="209"/>
      <c r="I105" s="209"/>
      <c r="J105" s="209"/>
      <c r="K105" s="209"/>
      <c r="L105" s="213" t="n">
        <v>80000</v>
      </c>
      <c r="M105" s="209"/>
      <c r="N105" s="209" t="n">
        <v>80000</v>
      </c>
      <c r="O105" s="209"/>
      <c r="P105" s="209"/>
    </row>
    <row r="106" customFormat="false" ht="24.95" hidden="false" customHeight="true" outlineLevel="0" collapsed="false">
      <c r="A106" s="75" t="s">
        <v>1156</v>
      </c>
      <c r="B106" s="75" t="n">
        <v>2010301</v>
      </c>
      <c r="C106" s="75" t="s">
        <v>1049</v>
      </c>
      <c r="D106" s="209"/>
      <c r="E106" s="209"/>
      <c r="F106" s="209"/>
      <c r="G106" s="209"/>
      <c r="H106" s="209"/>
      <c r="I106" s="209"/>
      <c r="J106" s="209"/>
      <c r="K106" s="209"/>
      <c r="L106" s="213" t="n">
        <v>26500</v>
      </c>
      <c r="M106" s="209"/>
      <c r="N106" s="209" t="n">
        <v>26500</v>
      </c>
      <c r="O106" s="209"/>
      <c r="P106" s="209"/>
    </row>
    <row r="107" customFormat="false" ht="24.95" hidden="false" customHeight="true" outlineLevel="0" collapsed="false">
      <c r="A107" s="75" t="s">
        <v>1157</v>
      </c>
      <c r="B107" s="75" t="n">
        <v>2010301</v>
      </c>
      <c r="C107" s="75" t="s">
        <v>1049</v>
      </c>
      <c r="D107" s="209"/>
      <c r="E107" s="209"/>
      <c r="F107" s="209"/>
      <c r="G107" s="209"/>
      <c r="H107" s="209"/>
      <c r="I107" s="209"/>
      <c r="J107" s="209"/>
      <c r="K107" s="209"/>
      <c r="L107" s="213" t="n">
        <v>0</v>
      </c>
      <c r="M107" s="209"/>
      <c r="N107" s="209"/>
      <c r="O107" s="209"/>
      <c r="P107" s="209"/>
    </row>
    <row r="108" customFormat="false" ht="24.95" hidden="false" customHeight="true" outlineLevel="0" collapsed="false">
      <c r="A108" s="75" t="s">
        <v>1158</v>
      </c>
      <c r="B108" s="75" t="n">
        <v>2010308</v>
      </c>
      <c r="C108" s="75" t="s">
        <v>1049</v>
      </c>
      <c r="D108" s="209"/>
      <c r="E108" s="209"/>
      <c r="F108" s="209"/>
      <c r="G108" s="209"/>
      <c r="H108" s="209"/>
      <c r="I108" s="209"/>
      <c r="J108" s="209"/>
      <c r="K108" s="209"/>
      <c r="L108" s="213" t="n">
        <v>45200</v>
      </c>
      <c r="M108" s="209"/>
      <c r="N108" s="209" t="n">
        <v>45200</v>
      </c>
      <c r="O108" s="209"/>
      <c r="P108" s="209"/>
    </row>
    <row r="109" customFormat="false" ht="24.95" hidden="false" customHeight="true" outlineLevel="0" collapsed="false">
      <c r="A109" s="75" t="s">
        <v>1159</v>
      </c>
      <c r="B109" s="75" t="n">
        <v>2010301</v>
      </c>
      <c r="C109" s="75" t="s">
        <v>1049</v>
      </c>
      <c r="D109" s="209"/>
      <c r="E109" s="209"/>
      <c r="F109" s="209"/>
      <c r="G109" s="209"/>
      <c r="H109" s="209"/>
      <c r="I109" s="209"/>
      <c r="J109" s="209"/>
      <c r="K109" s="209"/>
      <c r="L109" s="213" t="n">
        <v>8000</v>
      </c>
      <c r="M109" s="209"/>
      <c r="N109" s="209" t="n">
        <v>8000</v>
      </c>
      <c r="O109" s="209"/>
      <c r="P109" s="209"/>
    </row>
    <row r="110" customFormat="false" ht="24.95" hidden="false" customHeight="true" outlineLevel="0" collapsed="false">
      <c r="A110" s="75" t="s">
        <v>1160</v>
      </c>
      <c r="B110" s="75" t="n">
        <v>2010301</v>
      </c>
      <c r="C110" s="75" t="s">
        <v>1049</v>
      </c>
      <c r="D110" s="209"/>
      <c r="E110" s="209"/>
      <c r="F110" s="209"/>
      <c r="G110" s="209"/>
      <c r="H110" s="209"/>
      <c r="I110" s="209"/>
      <c r="J110" s="209"/>
      <c r="K110" s="209"/>
      <c r="L110" s="213" t="n">
        <v>0</v>
      </c>
      <c r="M110" s="209"/>
      <c r="N110" s="209"/>
      <c r="O110" s="209"/>
      <c r="P110" s="209"/>
    </row>
    <row r="111" customFormat="false" ht="24.95" hidden="false" customHeight="true" outlineLevel="0" collapsed="false">
      <c r="A111" s="75" t="s">
        <v>1211</v>
      </c>
      <c r="B111" s="75" t="n">
        <v>2010301</v>
      </c>
      <c r="C111" s="75" t="s">
        <v>1049</v>
      </c>
      <c r="D111" s="209"/>
      <c r="E111" s="209"/>
      <c r="F111" s="209"/>
      <c r="G111" s="209"/>
      <c r="H111" s="209"/>
      <c r="I111" s="209"/>
      <c r="J111" s="209"/>
      <c r="K111" s="209"/>
      <c r="L111" s="213" t="n">
        <v>0</v>
      </c>
      <c r="M111" s="209"/>
      <c r="N111" s="209"/>
      <c r="O111" s="209"/>
      <c r="P111" s="209"/>
    </row>
    <row r="112" customFormat="false" ht="24.95" hidden="false" customHeight="true" outlineLevel="0" collapsed="false">
      <c r="A112" s="75" t="s">
        <v>1162</v>
      </c>
      <c r="B112" s="75" t="n">
        <v>2013601</v>
      </c>
      <c r="C112" s="75" t="s">
        <v>1049</v>
      </c>
      <c r="D112" s="209"/>
      <c r="E112" s="209"/>
      <c r="F112" s="209"/>
      <c r="G112" s="209"/>
      <c r="H112" s="209"/>
      <c r="I112" s="209"/>
      <c r="J112" s="209"/>
      <c r="K112" s="209"/>
      <c r="L112" s="213" t="n">
        <v>27150</v>
      </c>
      <c r="M112" s="209"/>
      <c r="N112" s="209" t="n">
        <v>27150</v>
      </c>
      <c r="O112" s="209"/>
      <c r="P112" s="209"/>
    </row>
    <row r="113" customFormat="false" ht="24.95" hidden="false" customHeight="true" outlineLevel="0" collapsed="false">
      <c r="A113" s="75" t="s">
        <v>1163</v>
      </c>
      <c r="B113" s="75" t="n">
        <v>2010301</v>
      </c>
      <c r="C113" s="75" t="s">
        <v>1049</v>
      </c>
      <c r="D113" s="209"/>
      <c r="E113" s="209"/>
      <c r="F113" s="209"/>
      <c r="G113" s="209"/>
      <c r="H113" s="209"/>
      <c r="I113" s="209"/>
      <c r="J113" s="209"/>
      <c r="K113" s="209"/>
      <c r="L113" s="213" t="n">
        <v>0</v>
      </c>
      <c r="M113" s="209"/>
      <c r="N113" s="209"/>
      <c r="O113" s="209"/>
      <c r="P113" s="209"/>
    </row>
    <row r="114" customFormat="false" ht="24.95" hidden="false" customHeight="true" outlineLevel="0" collapsed="false">
      <c r="A114" s="75" t="s">
        <v>1164</v>
      </c>
      <c r="B114" s="75" t="n">
        <v>2010201</v>
      </c>
      <c r="C114" s="75" t="s">
        <v>1049</v>
      </c>
      <c r="D114" s="209"/>
      <c r="E114" s="209"/>
      <c r="F114" s="209"/>
      <c r="G114" s="209"/>
      <c r="H114" s="209"/>
      <c r="I114" s="209"/>
      <c r="J114" s="209"/>
      <c r="K114" s="209"/>
      <c r="L114" s="213" t="n">
        <v>23000</v>
      </c>
      <c r="M114" s="209"/>
      <c r="N114" s="209" t="n">
        <v>23000</v>
      </c>
      <c r="O114" s="209"/>
      <c r="P114" s="209"/>
    </row>
    <row r="115" customFormat="false" ht="24.95" hidden="false" customHeight="true" outlineLevel="0" collapsed="false">
      <c r="A115" s="75" t="s">
        <v>1165</v>
      </c>
      <c r="B115" s="75" t="n">
        <v>2010102</v>
      </c>
      <c r="C115" s="75" t="s">
        <v>1049</v>
      </c>
      <c r="D115" s="209"/>
      <c r="E115" s="209"/>
      <c r="F115" s="209"/>
      <c r="G115" s="209"/>
      <c r="H115" s="209"/>
      <c r="I115" s="209"/>
      <c r="J115" s="209"/>
      <c r="K115" s="209"/>
      <c r="L115" s="213" t="n">
        <v>900000</v>
      </c>
      <c r="M115" s="209"/>
      <c r="N115" s="209" t="n">
        <v>100000</v>
      </c>
      <c r="O115" s="209"/>
      <c r="P115" s="209"/>
    </row>
    <row r="116" customFormat="false" ht="24.95" hidden="false" customHeight="true" outlineLevel="0" collapsed="false">
      <c r="A116" s="75" t="s">
        <v>1166</v>
      </c>
      <c r="B116" s="75" t="n">
        <v>2011101</v>
      </c>
      <c r="C116" s="75" t="s">
        <v>1049</v>
      </c>
      <c r="D116" s="209"/>
      <c r="E116" s="209" t="n">
        <v>200000</v>
      </c>
      <c r="F116" s="209"/>
      <c r="G116" s="209"/>
      <c r="H116" s="209"/>
      <c r="I116" s="209"/>
      <c r="J116" s="209"/>
      <c r="K116" s="209"/>
      <c r="L116" s="213" t="n">
        <v>300000</v>
      </c>
      <c r="M116" s="209"/>
      <c r="N116" s="209" t="n">
        <v>300000</v>
      </c>
      <c r="O116" s="209"/>
      <c r="P116" s="209"/>
    </row>
    <row r="117" customFormat="false" ht="24.95" hidden="false" customHeight="true" outlineLevel="0" collapsed="false">
      <c r="A117" s="75" t="s">
        <v>1167</v>
      </c>
      <c r="B117" s="75" t="n">
        <v>2011101</v>
      </c>
      <c r="C117" s="75" t="s">
        <v>1049</v>
      </c>
      <c r="D117" s="209"/>
      <c r="E117" s="209"/>
      <c r="F117" s="209"/>
      <c r="G117" s="209"/>
      <c r="H117" s="209"/>
      <c r="I117" s="209"/>
      <c r="J117" s="209"/>
      <c r="K117" s="209"/>
      <c r="L117" s="213" t="n">
        <v>150000</v>
      </c>
      <c r="M117" s="209"/>
      <c r="N117" s="209" t="n">
        <v>150000</v>
      </c>
      <c r="O117" s="209"/>
      <c r="P117" s="209"/>
    </row>
    <row r="118" customFormat="false" ht="24.95" hidden="false" customHeight="true" outlineLevel="0" collapsed="false">
      <c r="A118" s="75" t="s">
        <v>1168</v>
      </c>
      <c r="B118" s="75" t="n">
        <v>2013201</v>
      </c>
      <c r="C118" s="75" t="s">
        <v>1049</v>
      </c>
      <c r="D118" s="209"/>
      <c r="E118" s="209"/>
      <c r="F118" s="209"/>
      <c r="G118" s="209"/>
      <c r="H118" s="209"/>
      <c r="I118" s="209"/>
      <c r="J118" s="209"/>
      <c r="K118" s="209"/>
      <c r="L118" s="213" t="n">
        <v>195000</v>
      </c>
      <c r="M118" s="209"/>
      <c r="N118" s="209" t="n">
        <v>150000</v>
      </c>
      <c r="O118" s="209"/>
      <c r="P118" s="209"/>
    </row>
    <row r="119" customFormat="false" ht="24.95" hidden="false" customHeight="true" outlineLevel="0" collapsed="false">
      <c r="A119" s="75" t="s">
        <v>1169</v>
      </c>
      <c r="B119" s="75" t="n">
        <v>2010301</v>
      </c>
      <c r="C119" s="75" t="s">
        <v>1049</v>
      </c>
      <c r="D119" s="209"/>
      <c r="E119" s="209"/>
      <c r="F119" s="209"/>
      <c r="G119" s="209"/>
      <c r="H119" s="209"/>
      <c r="I119" s="209"/>
      <c r="J119" s="209"/>
      <c r="K119" s="209"/>
      <c r="L119" s="213" t="n">
        <v>290000</v>
      </c>
      <c r="M119" s="209"/>
      <c r="N119" s="209" t="n">
        <v>40000</v>
      </c>
      <c r="O119" s="209"/>
      <c r="P119" s="209" t="n">
        <v>250000</v>
      </c>
    </row>
    <row r="120" customFormat="false" ht="24.95" hidden="false" customHeight="true" outlineLevel="0" collapsed="false">
      <c r="A120" s="75" t="s">
        <v>1170</v>
      </c>
      <c r="B120" s="75" t="n">
        <v>2010301</v>
      </c>
      <c r="C120" s="75" t="s">
        <v>1049</v>
      </c>
      <c r="D120" s="209"/>
      <c r="E120" s="209"/>
      <c r="F120" s="209"/>
      <c r="G120" s="209"/>
      <c r="H120" s="209"/>
      <c r="I120" s="209"/>
      <c r="J120" s="209"/>
      <c r="K120" s="209"/>
      <c r="L120" s="213" t="n">
        <v>60000</v>
      </c>
      <c r="M120" s="209"/>
      <c r="N120" s="209"/>
      <c r="O120" s="209"/>
      <c r="P120" s="209" t="n">
        <v>60000</v>
      </c>
    </row>
    <row r="121" customFormat="false" ht="24.95" hidden="false" customHeight="true" outlineLevel="0" collapsed="false">
      <c r="A121" s="75" t="s">
        <v>1171</v>
      </c>
      <c r="B121" s="75" t="n">
        <v>2010301</v>
      </c>
      <c r="C121" s="75" t="s">
        <v>1049</v>
      </c>
      <c r="D121" s="209"/>
      <c r="E121" s="209"/>
      <c r="F121" s="209"/>
      <c r="G121" s="209"/>
      <c r="H121" s="209"/>
      <c r="I121" s="209"/>
      <c r="J121" s="209"/>
      <c r="K121" s="209"/>
      <c r="L121" s="213" t="n">
        <v>1355650</v>
      </c>
      <c r="M121" s="209"/>
      <c r="N121" s="209" t="n">
        <v>365650</v>
      </c>
      <c r="O121" s="209"/>
      <c r="P121" s="209" t="n">
        <v>990000</v>
      </c>
    </row>
    <row r="122" customFormat="false" ht="24.95" hidden="false" customHeight="true" outlineLevel="0" collapsed="false">
      <c r="A122" s="75" t="s">
        <v>1172</v>
      </c>
      <c r="B122" s="75" t="n">
        <v>2010301</v>
      </c>
      <c r="C122" s="75" t="s">
        <v>1049</v>
      </c>
      <c r="D122" s="209"/>
      <c r="E122" s="209"/>
      <c r="F122" s="209"/>
      <c r="G122" s="209"/>
      <c r="H122" s="209"/>
      <c r="I122" s="209"/>
      <c r="J122" s="209"/>
      <c r="K122" s="209"/>
      <c r="L122" s="213" t="n">
        <v>1184300</v>
      </c>
      <c r="M122" s="209"/>
      <c r="N122" s="209" t="n">
        <v>29300</v>
      </c>
      <c r="O122" s="209"/>
      <c r="P122" s="209" t="n">
        <v>1145000</v>
      </c>
    </row>
    <row r="123" customFormat="false" ht="24.95" hidden="false" customHeight="true" outlineLevel="0" collapsed="false">
      <c r="A123" s="75" t="s">
        <v>1173</v>
      </c>
      <c r="B123" s="75" t="n">
        <v>2010301</v>
      </c>
      <c r="C123" s="75" t="s">
        <v>1049</v>
      </c>
      <c r="D123" s="209"/>
      <c r="E123" s="209"/>
      <c r="F123" s="209"/>
      <c r="G123" s="209"/>
      <c r="H123" s="209"/>
      <c r="I123" s="209"/>
      <c r="J123" s="209"/>
      <c r="K123" s="209"/>
      <c r="L123" s="213" t="n">
        <v>736880</v>
      </c>
      <c r="M123" s="209"/>
      <c r="N123" s="209" t="n">
        <v>76880</v>
      </c>
      <c r="O123" s="209"/>
      <c r="P123" s="209" t="n">
        <v>660000</v>
      </c>
    </row>
    <row r="124" customFormat="false" ht="24.95" hidden="false" customHeight="true" outlineLevel="0" collapsed="false">
      <c r="A124" s="75" t="s">
        <v>1174</v>
      </c>
      <c r="B124" s="75" t="n">
        <v>2010301</v>
      </c>
      <c r="C124" s="75" t="s">
        <v>1049</v>
      </c>
      <c r="D124" s="209"/>
      <c r="E124" s="209"/>
      <c r="F124" s="209"/>
      <c r="G124" s="209"/>
      <c r="H124" s="209"/>
      <c r="I124" s="209"/>
      <c r="J124" s="209"/>
      <c r="K124" s="209"/>
      <c r="L124" s="213" t="n">
        <v>545300</v>
      </c>
      <c r="M124" s="209"/>
      <c r="N124" s="209" t="n">
        <v>45300</v>
      </c>
      <c r="O124" s="209"/>
      <c r="P124" s="209" t="n">
        <v>500000</v>
      </c>
    </row>
    <row r="125" customFormat="false" ht="24.95" hidden="false" customHeight="true" outlineLevel="0" collapsed="false">
      <c r="A125" s="75" t="s">
        <v>1175</v>
      </c>
      <c r="B125" s="75" t="n">
        <v>2010301</v>
      </c>
      <c r="C125" s="75" t="s">
        <v>1049</v>
      </c>
      <c r="D125" s="209"/>
      <c r="E125" s="209"/>
      <c r="F125" s="209"/>
      <c r="G125" s="209"/>
      <c r="H125" s="209"/>
      <c r="I125" s="209"/>
      <c r="J125" s="209"/>
      <c r="K125" s="209"/>
      <c r="L125" s="213" t="n">
        <v>27100</v>
      </c>
      <c r="M125" s="209"/>
      <c r="N125" s="209" t="n">
        <v>27100</v>
      </c>
      <c r="O125" s="209"/>
      <c r="P125" s="209"/>
    </row>
    <row r="126" customFormat="false" ht="24.95" hidden="false" customHeight="true" outlineLevel="0" collapsed="false">
      <c r="A126" s="75" t="s">
        <v>1176</v>
      </c>
      <c r="B126" s="75" t="n">
        <v>2010301</v>
      </c>
      <c r="C126" s="75" t="s">
        <v>1049</v>
      </c>
      <c r="D126" s="209"/>
      <c r="E126" s="209"/>
      <c r="F126" s="209"/>
      <c r="G126" s="209"/>
      <c r="H126" s="209"/>
      <c r="I126" s="209"/>
      <c r="J126" s="209"/>
      <c r="K126" s="209"/>
      <c r="L126" s="213" t="n">
        <v>200000</v>
      </c>
      <c r="M126" s="209"/>
      <c r="N126" s="209" t="n">
        <v>200000</v>
      </c>
      <c r="O126" s="209"/>
      <c r="P126" s="209"/>
    </row>
    <row r="127" customFormat="false" ht="24.95" hidden="false" customHeight="true" outlineLevel="0" collapsed="false">
      <c r="A127" s="75" t="s">
        <v>1177</v>
      </c>
      <c r="B127" s="75" t="n">
        <v>2010301</v>
      </c>
      <c r="C127" s="75" t="s">
        <v>1049</v>
      </c>
      <c r="D127" s="209"/>
      <c r="E127" s="209"/>
      <c r="F127" s="209"/>
      <c r="G127" s="209"/>
      <c r="H127" s="209"/>
      <c r="I127" s="209"/>
      <c r="J127" s="209"/>
      <c r="K127" s="209"/>
      <c r="L127" s="213" t="n">
        <v>566750</v>
      </c>
      <c r="M127" s="209"/>
      <c r="N127" s="209" t="n">
        <v>156750</v>
      </c>
      <c r="O127" s="209"/>
      <c r="P127" s="209" t="n">
        <v>410000</v>
      </c>
    </row>
    <row r="128" customFormat="false" ht="24.95" hidden="false" customHeight="true" outlineLevel="0" collapsed="false">
      <c r="A128" s="230" t="s">
        <v>1178</v>
      </c>
      <c r="B128" s="230"/>
      <c r="C128" s="230"/>
      <c r="D128" s="244" t="n">
        <f aca="false">SUM(D6:D127)</f>
        <v>0</v>
      </c>
      <c r="E128" s="244" t="n">
        <f aca="false">SUM(E6:E127)</f>
        <v>200000</v>
      </c>
      <c r="F128" s="244" t="n">
        <f aca="false">SUM(F6:F127)</f>
        <v>0</v>
      </c>
      <c r="G128" s="244" t="n">
        <f aca="false">SUM(G6:G127)</f>
        <v>0</v>
      </c>
      <c r="H128" s="244" t="n">
        <f aca="false">SUM(H6:H127)</f>
        <v>0</v>
      </c>
      <c r="I128" s="244" t="n">
        <f aca="false">SUM(I6:I127)</f>
        <v>0</v>
      </c>
      <c r="J128" s="244" t="n">
        <f aca="false">SUM(J6:J127)</f>
        <v>0</v>
      </c>
      <c r="K128" s="244" t="n">
        <f aca="false">SUM(K6:K127)</f>
        <v>0</v>
      </c>
      <c r="L128" s="244" t="n">
        <f aca="false">SUM(L6:L127)</f>
        <v>63964408</v>
      </c>
      <c r="M128" s="244" t="n">
        <f aca="false">SUM(M6:M127)</f>
        <v>4340000</v>
      </c>
      <c r="N128" s="244" t="n">
        <f aca="false">SUM(N6:N127)</f>
        <v>6744040</v>
      </c>
      <c r="O128" s="244" t="n">
        <f aca="false">SUM(O6:O127)</f>
        <v>2125000</v>
      </c>
      <c r="P128" s="244" t="n">
        <f aca="false">SUM(P6:P127)</f>
        <v>25766268</v>
      </c>
    </row>
  </sheetData>
  <mergeCells count="7">
    <mergeCell ref="A2:P2"/>
    <mergeCell ref="E3:H3"/>
    <mergeCell ref="A4:A5"/>
    <mergeCell ref="B4:B5"/>
    <mergeCell ref="C4:C5"/>
    <mergeCell ref="D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9.75"/>
    <col collapsed="false" customWidth="true" hidden="false" outlineLevel="0" max="2" min="2" style="200" width="8.87"/>
    <col collapsed="false" customWidth="true" hidden="false" outlineLevel="0" max="3" min="3" style="200" width="9.24"/>
    <col collapsed="false" customWidth="true" hidden="false" outlineLevel="0" max="4" min="4" style="200" width="7.5"/>
    <col collapsed="false" customWidth="true" hidden="false" outlineLevel="0" max="5" min="5" style="200" width="11.99"/>
    <col collapsed="false" customWidth="true" hidden="false" outlineLevel="0" max="6" min="6" style="200" width="7.24"/>
    <col collapsed="false" customWidth="false" hidden="false" outlineLevel="0" max="7" min="7" style="200" width="7.99"/>
    <col collapsed="false" customWidth="true" hidden="false" outlineLevel="0" max="8" min="8" style="200" width="6.87"/>
    <col collapsed="false" customWidth="true" hidden="false" outlineLevel="0" max="9" min="9" style="200" width="9.99"/>
    <col collapsed="false" customWidth="false" hidden="false" outlineLevel="0" max="10" min="10" style="200" width="7.99"/>
    <col collapsed="false" customWidth="true" hidden="false" outlineLevel="0" max="11" min="11" style="200" width="8.11"/>
    <col collapsed="false" customWidth="true" hidden="false" outlineLevel="0" max="12" min="12" style="200" width="8.36"/>
    <col collapsed="false" customWidth="true" hidden="false" outlineLevel="0" max="13" min="13" style="200" width="8.87"/>
    <col collapsed="false" customWidth="true" hidden="false" outlineLevel="0" max="14" min="14" style="200" width="7.12"/>
    <col collapsed="false" customWidth="true" hidden="false" outlineLevel="0" max="15" min="15" style="200" width="8.5"/>
    <col collapsed="false" customWidth="false" hidden="false" outlineLevel="0" max="257" min="16" style="200" width="7.99"/>
  </cols>
  <sheetData>
    <row r="1" customFormat="false" ht="22.5" hidden="false" customHeight="true" outlineLevel="0" collapsed="false">
      <c r="A1" s="201" t="s">
        <v>28</v>
      </c>
      <c r="B1" s="205"/>
      <c r="C1" s="205"/>
    </row>
    <row r="2" customFormat="false" ht="24" hidden="false" customHeight="true" outlineLevel="0" collapsed="false">
      <c r="A2" s="203" t="s">
        <v>123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32"/>
    </row>
    <row r="3" customFormat="false" ht="17.25" hidden="false" customHeight="true" outlineLevel="0" collapsed="false">
      <c r="A3" s="205"/>
      <c r="B3" s="205"/>
      <c r="C3" s="205"/>
      <c r="E3" s="204"/>
      <c r="F3" s="204"/>
      <c r="G3" s="204"/>
      <c r="H3" s="204"/>
      <c r="I3" s="204"/>
      <c r="J3" s="204"/>
      <c r="K3" s="204"/>
      <c r="L3" s="204"/>
      <c r="M3" s="205"/>
      <c r="O3" s="205" t="s">
        <v>1031</v>
      </c>
    </row>
    <row r="4" customFormat="false" ht="23.25" hidden="false" customHeight="true" outlineLevel="0" collapsed="false">
      <c r="A4" s="28" t="s">
        <v>1032</v>
      </c>
      <c r="B4" s="28" t="s">
        <v>1033</v>
      </c>
      <c r="C4" s="28" t="s">
        <v>1034</v>
      </c>
      <c r="D4" s="207" t="s">
        <v>1226</v>
      </c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42" hidden="false" customHeight="true" outlineLevel="0" collapsed="false">
      <c r="A5" s="28"/>
      <c r="B5" s="28"/>
      <c r="C5" s="28"/>
      <c r="D5" s="207" t="s">
        <v>1227</v>
      </c>
      <c r="E5" s="207" t="s">
        <v>1228</v>
      </c>
      <c r="F5" s="207" t="s">
        <v>1229</v>
      </c>
      <c r="G5" s="207" t="s">
        <v>1236</v>
      </c>
      <c r="H5" s="207" t="s">
        <v>1237</v>
      </c>
      <c r="I5" s="207" t="s">
        <v>1238</v>
      </c>
      <c r="J5" s="207" t="s">
        <v>1239</v>
      </c>
      <c r="K5" s="207" t="s">
        <v>1230</v>
      </c>
      <c r="L5" s="207" t="s">
        <v>1231</v>
      </c>
      <c r="M5" s="207" t="s">
        <v>1232</v>
      </c>
      <c r="N5" s="207" t="s">
        <v>1233</v>
      </c>
      <c r="O5" s="207" t="s">
        <v>1234</v>
      </c>
    </row>
    <row r="6" customFormat="false" ht="27" hidden="false" customHeight="true" outlineLevel="0" collapsed="false">
      <c r="A6" s="208" t="s">
        <v>1048</v>
      </c>
      <c r="B6" s="208" t="n">
        <v>2200199</v>
      </c>
      <c r="C6" s="75" t="s">
        <v>1049</v>
      </c>
      <c r="D6" s="213"/>
      <c r="E6" s="213" t="n">
        <v>1600000</v>
      </c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customFormat="false" ht="24.95" hidden="false" customHeight="true" outlineLevel="0" collapsed="false">
      <c r="A7" s="208" t="s">
        <v>1050</v>
      </c>
      <c r="B7" s="208" t="n">
        <v>2120101</v>
      </c>
      <c r="C7" s="75" t="s">
        <v>1049</v>
      </c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13" t="n">
        <v>10885200</v>
      </c>
    </row>
    <row r="8" customFormat="false" ht="24.95" hidden="false" customHeight="true" outlineLevel="0" collapsed="false">
      <c r="A8" s="208" t="s">
        <v>1051</v>
      </c>
      <c r="B8" s="208" t="n">
        <v>2140101</v>
      </c>
      <c r="C8" s="75" t="s">
        <v>1049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</row>
    <row r="9" customFormat="false" ht="24.95" hidden="false" customHeight="true" outlineLevel="0" collapsed="false">
      <c r="A9" s="208" t="s">
        <v>1052</v>
      </c>
      <c r="B9" s="208" t="n">
        <v>2110299</v>
      </c>
      <c r="C9" s="75" t="s">
        <v>1049</v>
      </c>
      <c r="D9" s="213" t="n">
        <v>36000</v>
      </c>
      <c r="E9" s="213"/>
      <c r="F9" s="213"/>
      <c r="G9" s="213" t="n">
        <v>40000</v>
      </c>
      <c r="H9" s="208"/>
      <c r="I9" s="208"/>
      <c r="J9" s="208"/>
      <c r="K9" s="208"/>
      <c r="L9" s="208"/>
      <c r="M9" s="208"/>
      <c r="N9" s="208"/>
      <c r="O9" s="208"/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75" t="s">
        <v>1049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75" t="s">
        <v>1049</v>
      </c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75" t="s">
        <v>1049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75" t="s">
        <v>1049</v>
      </c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</row>
    <row r="14" customFormat="false" ht="24.95" hidden="false" customHeight="true" outlineLevel="0" collapsed="false">
      <c r="A14" s="208" t="s">
        <v>1057</v>
      </c>
      <c r="B14" s="208" t="n">
        <v>2210399</v>
      </c>
      <c r="C14" s="75" t="s">
        <v>1049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75" t="s">
        <v>1049</v>
      </c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75" t="s">
        <v>1049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</row>
    <row r="17" customFormat="false" ht="24.95" hidden="false" customHeight="true" outlineLevel="0" collapsed="false">
      <c r="A17" s="75" t="s">
        <v>1060</v>
      </c>
      <c r="B17" s="75" t="n">
        <v>2120104</v>
      </c>
      <c r="C17" s="75" t="s">
        <v>1049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75" t="s">
        <v>1049</v>
      </c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</row>
    <row r="19" customFormat="false" ht="24.95" hidden="false" customHeight="true" outlineLevel="0" collapsed="false">
      <c r="A19" s="208" t="s">
        <v>1062</v>
      </c>
      <c r="B19" s="213" t="n">
        <v>2040401</v>
      </c>
      <c r="C19" s="213" t="s">
        <v>1049</v>
      </c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</row>
    <row r="20" customFormat="false" ht="24.95" hidden="false" customHeight="true" outlineLevel="0" collapsed="false">
      <c r="A20" s="208" t="s">
        <v>1063</v>
      </c>
      <c r="B20" s="208" t="n">
        <v>2040501</v>
      </c>
      <c r="C20" s="213" t="s">
        <v>1049</v>
      </c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13" t="s">
        <v>1049</v>
      </c>
      <c r="D21" s="208"/>
      <c r="E21" s="208"/>
      <c r="F21" s="208"/>
      <c r="G21" s="208"/>
      <c r="H21" s="208"/>
      <c r="I21" s="208"/>
      <c r="J21" s="208"/>
      <c r="K21" s="208"/>
      <c r="L21" s="213"/>
      <c r="M21" s="213"/>
      <c r="N21" s="213"/>
      <c r="O21" s="213"/>
    </row>
    <row r="22" customFormat="false" ht="24.95" hidden="false" customHeight="true" outlineLevel="0" collapsed="false">
      <c r="A22" s="208" t="s">
        <v>1065</v>
      </c>
      <c r="B22" s="208" t="n">
        <v>2040103</v>
      </c>
      <c r="C22" s="213" t="s">
        <v>1049</v>
      </c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</row>
    <row r="23" customFormat="false" ht="24.95" hidden="false" customHeight="true" outlineLevel="0" collapsed="false">
      <c r="A23" s="208" t="s">
        <v>1066</v>
      </c>
      <c r="B23" s="208" t="n">
        <v>2040217</v>
      </c>
      <c r="C23" s="208" t="s">
        <v>1049</v>
      </c>
      <c r="D23" s="208" t="n">
        <v>210000</v>
      </c>
      <c r="E23" s="208" t="n">
        <v>90000</v>
      </c>
      <c r="F23" s="208"/>
      <c r="G23" s="208"/>
      <c r="H23" s="208"/>
      <c r="I23" s="208"/>
      <c r="J23" s="208"/>
      <c r="K23" s="208"/>
      <c r="L23" s="208"/>
      <c r="M23" s="208"/>
      <c r="N23" s="208"/>
      <c r="O23" s="208"/>
    </row>
    <row r="24" customFormat="false" ht="24.95" hidden="false" customHeight="true" outlineLevel="0" collapsed="false">
      <c r="A24" s="208" t="s">
        <v>1067</v>
      </c>
      <c r="B24" s="208" t="n">
        <v>2040217</v>
      </c>
      <c r="C24" s="208" t="s">
        <v>1049</v>
      </c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</row>
    <row r="25" customFormat="false" ht="24.95" hidden="false" customHeight="true" outlineLevel="0" collapsed="false">
      <c r="A25" s="208" t="s">
        <v>1068</v>
      </c>
      <c r="B25" s="208" t="n">
        <v>2040601</v>
      </c>
      <c r="C25" s="208" t="s">
        <v>1049</v>
      </c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</row>
    <row r="26" customFormat="false" ht="24.95" hidden="false" customHeight="true" outlineLevel="0" collapsed="false">
      <c r="A26" s="208" t="s">
        <v>1069</v>
      </c>
      <c r="B26" s="208" t="n">
        <v>2040101</v>
      </c>
      <c r="C26" s="208" t="s">
        <v>1049</v>
      </c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</row>
    <row r="27" customFormat="false" ht="24.95" hidden="false" customHeight="true" outlineLevel="0" collapsed="false">
      <c r="A27" s="75" t="s">
        <v>1070</v>
      </c>
      <c r="B27" s="75" t="n">
        <v>2013101</v>
      </c>
      <c r="C27" s="208" t="s">
        <v>1049</v>
      </c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</row>
    <row r="29" customFormat="false" ht="24.95" hidden="false" customHeight="true" outlineLevel="0" collapsed="false">
      <c r="A29" s="208" t="s">
        <v>1072</v>
      </c>
      <c r="B29" s="208" t="n">
        <v>2010350</v>
      </c>
      <c r="C29" s="213" t="s">
        <v>1049</v>
      </c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</row>
    <row r="30" customFormat="false" ht="24.95" hidden="false" customHeight="true" outlineLevel="0" collapsed="false">
      <c r="A30" s="208" t="s">
        <v>1073</v>
      </c>
      <c r="B30" s="213" t="n">
        <v>2011301</v>
      </c>
      <c r="C30" s="213" t="s">
        <v>1049</v>
      </c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</row>
    <row r="31" customFormat="false" ht="24.95" hidden="false" customHeight="true" outlineLevel="0" collapsed="false">
      <c r="A31" s="208" t="s">
        <v>1074</v>
      </c>
      <c r="B31" s="213" t="n">
        <v>2150601</v>
      </c>
      <c r="C31" s="213" t="s">
        <v>1049</v>
      </c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</row>
    <row r="32" customFormat="false" ht="24.95" hidden="false" customHeight="true" outlineLevel="0" collapsed="false">
      <c r="A32" s="208" t="s">
        <v>1075</v>
      </c>
      <c r="B32" s="213" t="n">
        <v>2160250</v>
      </c>
      <c r="C32" s="213" t="s">
        <v>1049</v>
      </c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</row>
    <row r="33" customFormat="false" ht="24.95" hidden="false" customHeight="true" outlineLevel="0" collapsed="false">
      <c r="A33" s="208" t="s">
        <v>1076</v>
      </c>
      <c r="B33" s="208" t="n">
        <v>2011350</v>
      </c>
      <c r="C33" s="208" t="s">
        <v>1049</v>
      </c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</row>
    <row r="34" customFormat="false" ht="24.95" hidden="false" customHeight="true" outlineLevel="0" collapsed="false">
      <c r="A34" s="208" t="s">
        <v>1077</v>
      </c>
      <c r="B34" s="208" t="n">
        <v>2220101</v>
      </c>
      <c r="C34" s="208" t="s">
        <v>1049</v>
      </c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</row>
    <row r="35" customFormat="false" ht="24.95" hidden="false" customHeight="true" outlineLevel="0" collapsed="false">
      <c r="A35" s="208" t="s">
        <v>1078</v>
      </c>
      <c r="B35" s="208" t="n">
        <v>2150801</v>
      </c>
      <c r="C35" s="208" t="s">
        <v>1049</v>
      </c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</row>
    <row r="36" customFormat="false" ht="24.95" hidden="false" customHeight="true" outlineLevel="0" collapsed="false">
      <c r="A36" s="75" t="s">
        <v>1079</v>
      </c>
      <c r="B36" s="213" t="n">
        <v>2011350</v>
      </c>
      <c r="C36" s="213" t="s">
        <v>1049</v>
      </c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</row>
    <row r="37" customFormat="false" ht="24.95" hidden="false" customHeight="true" outlineLevel="0" collapsed="false">
      <c r="A37" s="75" t="s">
        <v>1080</v>
      </c>
      <c r="B37" s="208" t="n">
        <v>2150601</v>
      </c>
      <c r="C37" s="75" t="s">
        <v>1049</v>
      </c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</row>
    <row r="38" customFormat="false" ht="24.95" hidden="false" customHeight="true" outlineLevel="0" collapsed="false">
      <c r="A38" s="213" t="s">
        <v>1081</v>
      </c>
      <c r="B38" s="208" t="n">
        <v>2130505</v>
      </c>
      <c r="C38" s="213" t="s">
        <v>1049</v>
      </c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</row>
    <row r="39" customFormat="false" ht="24.95" hidden="false" customHeight="true" outlineLevel="0" collapsed="false">
      <c r="A39" s="208" t="s">
        <v>1083</v>
      </c>
      <c r="B39" s="213" t="n">
        <v>2100302</v>
      </c>
      <c r="C39" s="213" t="s">
        <v>1049</v>
      </c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</row>
    <row r="40" customFormat="false" ht="24.95" hidden="false" customHeight="true" outlineLevel="0" collapsed="false">
      <c r="A40" s="208" t="s">
        <v>1084</v>
      </c>
      <c r="B40" s="208" t="n">
        <v>2100301</v>
      </c>
      <c r="C40" s="213" t="s">
        <v>1049</v>
      </c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13" t="s">
        <v>1049</v>
      </c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</row>
    <row r="47" customFormat="false" ht="24.95" hidden="false" customHeight="true" outlineLevel="0" collapsed="false">
      <c r="A47" s="75" t="s">
        <v>1091</v>
      </c>
      <c r="B47" s="75" t="n">
        <v>2080101</v>
      </c>
      <c r="C47" s="208" t="s">
        <v>1049</v>
      </c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</row>
    <row r="48" customFormat="false" ht="24.95" hidden="false" customHeight="true" outlineLevel="0" collapsed="false">
      <c r="A48" s="75" t="s">
        <v>1092</v>
      </c>
      <c r="B48" s="75" t="n">
        <v>2100202</v>
      </c>
      <c r="C48" s="208" t="s">
        <v>1049</v>
      </c>
      <c r="D48" s="208"/>
      <c r="E48" s="213" t="n">
        <v>650000</v>
      </c>
      <c r="F48" s="208"/>
      <c r="G48" s="208"/>
      <c r="H48" s="208"/>
      <c r="I48" s="208"/>
      <c r="J48" s="208"/>
      <c r="K48" s="208"/>
      <c r="L48" s="208"/>
      <c r="M48" s="208"/>
      <c r="N48" s="208"/>
      <c r="O48" s="208" t="n">
        <f aca="false">SUM(E48:N48)</f>
        <v>650000</v>
      </c>
    </row>
    <row r="49" customFormat="false" ht="24.95" hidden="false" customHeight="true" outlineLevel="0" collapsed="false">
      <c r="A49" s="75" t="s">
        <v>1093</v>
      </c>
      <c r="B49" s="75" t="n">
        <v>2100407</v>
      </c>
      <c r="C49" s="208" t="s">
        <v>1049</v>
      </c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0" customFormat="false" ht="24.95" hidden="false" customHeight="true" outlineLevel="0" collapsed="false">
      <c r="A50" s="75" t="s">
        <v>1094</v>
      </c>
      <c r="B50" s="75" t="n">
        <v>2080109</v>
      </c>
      <c r="C50" s="208" t="s">
        <v>1049</v>
      </c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</row>
    <row r="51" customFormat="false" ht="24.95" hidden="false" customHeight="true" outlineLevel="0" collapsed="false">
      <c r="A51" s="75" t="s">
        <v>1095</v>
      </c>
      <c r="B51" s="75" t="n">
        <v>2100402</v>
      </c>
      <c r="C51" s="208" t="s">
        <v>1049</v>
      </c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</row>
    <row r="52" customFormat="false" ht="24.95" hidden="false" customHeight="true" outlineLevel="0" collapsed="false">
      <c r="A52" s="75" t="s">
        <v>1096</v>
      </c>
      <c r="B52" s="217" t="s">
        <v>1097</v>
      </c>
      <c r="C52" s="208" t="s">
        <v>1049</v>
      </c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</row>
    <row r="53" customFormat="false" ht="24.95" hidden="false" customHeight="true" outlineLevel="0" collapsed="false">
      <c r="A53" s="208" t="s">
        <v>1098</v>
      </c>
      <c r="B53" s="217" t="s">
        <v>1099</v>
      </c>
      <c r="C53" s="208" t="s">
        <v>1049</v>
      </c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</row>
    <row r="54" customFormat="false" ht="24.95" hidden="false" customHeight="true" outlineLevel="0" collapsed="false">
      <c r="A54" s="75" t="s">
        <v>1100</v>
      </c>
      <c r="B54" s="217" t="s">
        <v>1101</v>
      </c>
      <c r="C54" s="208" t="s">
        <v>1049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</row>
    <row r="55" customFormat="false" ht="24.95" hidden="false" customHeight="true" outlineLevel="0" collapsed="false">
      <c r="A55" s="75" t="s">
        <v>1102</v>
      </c>
      <c r="B55" s="220" t="n">
        <v>2081601</v>
      </c>
      <c r="C55" s="220" t="s">
        <v>1049</v>
      </c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</row>
    <row r="56" customFormat="false" ht="24.95" hidden="false" customHeight="true" outlineLevel="0" collapsed="false">
      <c r="A56" s="75" t="s">
        <v>1103</v>
      </c>
      <c r="B56" s="75" t="n">
        <v>2101203</v>
      </c>
      <c r="C56" s="220" t="s">
        <v>1049</v>
      </c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</row>
    <row r="57" customFormat="false" ht="24.95" hidden="false" customHeight="true" outlineLevel="0" collapsed="false">
      <c r="A57" s="75" t="s">
        <v>1104</v>
      </c>
      <c r="B57" s="75" t="n">
        <v>2100102</v>
      </c>
      <c r="C57" s="220" t="s">
        <v>1049</v>
      </c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</row>
    <row r="58" customFormat="false" ht="24.95" hidden="false" customHeight="true" outlineLevel="0" collapsed="false">
      <c r="A58" s="75" t="s">
        <v>1105</v>
      </c>
      <c r="B58" s="75" t="n">
        <v>2080106</v>
      </c>
      <c r="C58" s="220" t="s">
        <v>1049</v>
      </c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</row>
    <row r="59" customFormat="false" ht="24.95" hidden="false" customHeight="true" outlineLevel="0" collapsed="false">
      <c r="A59" s="75" t="s">
        <v>1106</v>
      </c>
      <c r="B59" s="217" t="s">
        <v>1107</v>
      </c>
      <c r="C59" s="75" t="s">
        <v>1049</v>
      </c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</row>
    <row r="60" customFormat="false" ht="24.95" hidden="false" customHeight="true" outlineLevel="0" collapsed="false">
      <c r="A60" s="75" t="s">
        <v>1108</v>
      </c>
      <c r="B60" s="217" t="s">
        <v>1109</v>
      </c>
      <c r="C60" s="208" t="s">
        <v>1049</v>
      </c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</row>
    <row r="61" customFormat="false" ht="24.95" hidden="false" customHeight="true" outlineLevel="0" collapsed="false">
      <c r="A61" s="75" t="s">
        <v>1110</v>
      </c>
      <c r="B61" s="75" t="n">
        <v>2080106</v>
      </c>
      <c r="C61" s="208" t="s">
        <v>1049</v>
      </c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</row>
    <row r="62" customFormat="false" ht="24.95" hidden="false" customHeight="true" outlineLevel="0" collapsed="false">
      <c r="A62" s="75" t="s">
        <v>1111</v>
      </c>
      <c r="B62" s="220" t="n">
        <v>2100407</v>
      </c>
      <c r="C62" s="208" t="s">
        <v>1049</v>
      </c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</row>
    <row r="63" customFormat="false" ht="24.95" hidden="false" customHeight="true" outlineLevel="0" collapsed="false">
      <c r="A63" s="213" t="s">
        <v>1112</v>
      </c>
      <c r="B63" s="208" t="n">
        <v>2130101</v>
      </c>
      <c r="C63" s="213" t="s">
        <v>1049</v>
      </c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</row>
    <row r="64" customFormat="false" ht="24.95" hidden="false" customHeight="true" outlineLevel="0" collapsed="false">
      <c r="A64" s="213" t="s">
        <v>1113</v>
      </c>
      <c r="B64" s="208" t="n">
        <v>2130104</v>
      </c>
      <c r="C64" s="213" t="s">
        <v>1049</v>
      </c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</row>
    <row r="65" customFormat="false" ht="24.95" hidden="false" customHeight="true" outlineLevel="0" collapsed="false">
      <c r="A65" s="213" t="s">
        <v>1114</v>
      </c>
      <c r="B65" s="208" t="n">
        <v>2130104</v>
      </c>
      <c r="C65" s="213" t="s">
        <v>1049</v>
      </c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</row>
    <row r="66" customFormat="false" ht="24.95" hidden="false" customHeight="true" outlineLevel="0" collapsed="false">
      <c r="A66" s="213" t="s">
        <v>1115</v>
      </c>
      <c r="B66" s="208" t="n">
        <v>2130302</v>
      </c>
      <c r="C66" s="213" t="s">
        <v>1049</v>
      </c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</row>
    <row r="67" customFormat="false" ht="24.95" hidden="false" customHeight="true" outlineLevel="0" collapsed="false">
      <c r="A67" s="28" t="s">
        <v>1116</v>
      </c>
      <c r="B67" s="208" t="n">
        <v>2130104</v>
      </c>
      <c r="C67" s="213" t="s">
        <v>1049</v>
      </c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</row>
    <row r="68" customFormat="false" ht="24.95" hidden="false" customHeight="true" outlineLevel="0" collapsed="false">
      <c r="A68" s="208" t="s">
        <v>1117</v>
      </c>
      <c r="B68" s="208" t="n">
        <v>2130204</v>
      </c>
      <c r="C68" s="213" t="s">
        <v>1049</v>
      </c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</row>
    <row r="69" customFormat="false" ht="24.95" hidden="false" customHeight="true" outlineLevel="0" collapsed="false">
      <c r="A69" s="208" t="s">
        <v>1119</v>
      </c>
      <c r="B69" s="208" t="n">
        <v>2130104</v>
      </c>
      <c r="C69" s="213" t="s">
        <v>1049</v>
      </c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</row>
    <row r="70" customFormat="false" ht="24.95" hidden="false" customHeight="true" outlineLevel="0" collapsed="false">
      <c r="A70" s="208" t="s">
        <v>1120</v>
      </c>
      <c r="B70" s="208" t="n">
        <v>2130104</v>
      </c>
      <c r="C70" s="213" t="s">
        <v>1049</v>
      </c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</row>
    <row r="71" customFormat="false" ht="24.95" hidden="false" customHeight="true" outlineLevel="0" collapsed="false">
      <c r="A71" s="208" t="s">
        <v>1121</v>
      </c>
      <c r="B71" s="75" t="n">
        <v>2200504</v>
      </c>
      <c r="C71" s="213" t="s">
        <v>1049</v>
      </c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</row>
    <row r="72" customFormat="false" ht="24.95" hidden="false" customHeight="true" outlineLevel="0" collapsed="false">
      <c r="A72" s="208" t="s">
        <v>1122</v>
      </c>
      <c r="B72" s="75" t="n">
        <v>2010301</v>
      </c>
      <c r="C72" s="213" t="s">
        <v>1049</v>
      </c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</row>
    <row r="73" customFormat="false" ht="24.95" hidden="false" customHeight="true" outlineLevel="0" collapsed="false">
      <c r="A73" s="208" t="s">
        <v>1123</v>
      </c>
      <c r="B73" s="75" t="n">
        <v>2130501</v>
      </c>
      <c r="C73" s="213" t="s">
        <v>1049</v>
      </c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</row>
    <row r="74" customFormat="false" ht="24.95" hidden="false" customHeight="true" outlineLevel="0" collapsed="false">
      <c r="A74" s="75" t="s">
        <v>1124</v>
      </c>
      <c r="B74" s="75" t="n">
        <v>2130104</v>
      </c>
      <c r="C74" s="213" t="s">
        <v>1049</v>
      </c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</row>
    <row r="75" customFormat="false" ht="24.95" hidden="false" customHeight="true" outlineLevel="0" collapsed="false">
      <c r="A75" s="223" t="s">
        <v>1125</v>
      </c>
      <c r="B75" s="75" t="n">
        <v>2130210</v>
      </c>
      <c r="C75" s="213" t="s">
        <v>1049</v>
      </c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</row>
    <row r="76" customFormat="false" ht="24.95" hidden="false" customHeight="true" outlineLevel="0" collapsed="false">
      <c r="A76" s="75" t="s">
        <v>1126</v>
      </c>
      <c r="B76" s="75" t="n">
        <v>2070402</v>
      </c>
      <c r="C76" s="213" t="s">
        <v>1049</v>
      </c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</row>
    <row r="77" customFormat="false" ht="24.95" hidden="false" customHeight="true" outlineLevel="0" collapsed="false">
      <c r="A77" s="75" t="s">
        <v>1127</v>
      </c>
      <c r="B77" s="75" t="n">
        <v>2050802</v>
      </c>
      <c r="C77" s="213" t="s">
        <v>1049</v>
      </c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</row>
    <row r="78" customFormat="false" ht="24.95" hidden="false" customHeight="true" outlineLevel="0" collapsed="false">
      <c r="A78" s="75" t="s">
        <v>1128</v>
      </c>
      <c r="B78" s="75" t="n">
        <v>2060701</v>
      </c>
      <c r="C78" s="213" t="s">
        <v>1049</v>
      </c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</row>
    <row r="79" customFormat="false" ht="24.95" hidden="false" customHeight="true" outlineLevel="0" collapsed="false">
      <c r="A79" s="75" t="s">
        <v>1129</v>
      </c>
      <c r="B79" s="75" t="n">
        <v>2070407</v>
      </c>
      <c r="C79" s="213" t="s">
        <v>1049</v>
      </c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</row>
    <row r="80" customFormat="false" ht="24.95" hidden="false" customHeight="true" outlineLevel="0" collapsed="false">
      <c r="A80" s="75" t="s">
        <v>1130</v>
      </c>
      <c r="B80" s="75" t="n">
        <v>2012950</v>
      </c>
      <c r="C80" s="213" t="s">
        <v>1049</v>
      </c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</row>
    <row r="81" customFormat="false" ht="24.95" hidden="false" customHeight="true" outlineLevel="0" collapsed="false">
      <c r="A81" s="75" t="s">
        <v>1131</v>
      </c>
      <c r="B81" s="75" t="n">
        <v>2070104</v>
      </c>
      <c r="C81" s="213" t="s">
        <v>1049</v>
      </c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</row>
    <row r="82" customFormat="false" ht="24.95" hidden="false" customHeight="true" outlineLevel="0" collapsed="false">
      <c r="A82" s="75" t="s">
        <v>1193</v>
      </c>
      <c r="B82" s="75" t="n">
        <v>2160505</v>
      </c>
      <c r="C82" s="213" t="s">
        <v>1049</v>
      </c>
      <c r="D82" s="208" t="n">
        <v>320800</v>
      </c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</row>
    <row r="83" customFormat="false" ht="24.95" hidden="false" customHeight="true" outlineLevel="0" collapsed="false">
      <c r="A83" s="75" t="s">
        <v>1133</v>
      </c>
      <c r="B83" s="75" t="n">
        <v>2070102</v>
      </c>
      <c r="C83" s="213" t="s">
        <v>1049</v>
      </c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</row>
    <row r="84" customFormat="false" ht="24.95" hidden="false" customHeight="true" outlineLevel="0" collapsed="false">
      <c r="A84" s="75" t="s">
        <v>1134</v>
      </c>
      <c r="B84" s="75" t="n">
        <v>2050304</v>
      </c>
      <c r="C84" s="213" t="s">
        <v>1049</v>
      </c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</row>
    <row r="85" customFormat="false" ht="24.95" hidden="false" customHeight="true" outlineLevel="0" collapsed="false">
      <c r="A85" s="75" t="s">
        <v>1135</v>
      </c>
      <c r="B85" s="75" t="n">
        <v>2050204</v>
      </c>
      <c r="C85" s="213" t="s">
        <v>1049</v>
      </c>
      <c r="D85" s="208"/>
      <c r="E85" s="208" t="n">
        <v>1600000</v>
      </c>
      <c r="F85" s="208"/>
      <c r="G85" s="208"/>
      <c r="H85" s="208"/>
      <c r="I85" s="208"/>
      <c r="J85" s="208"/>
      <c r="K85" s="208"/>
      <c r="L85" s="208"/>
      <c r="M85" s="208"/>
      <c r="N85" s="208"/>
      <c r="O85" s="208"/>
    </row>
    <row r="86" customFormat="false" ht="24.95" hidden="false" customHeight="true" outlineLevel="0" collapsed="false">
      <c r="A86" s="75" t="s">
        <v>1194</v>
      </c>
      <c r="B86" s="75" t="n">
        <v>2050299</v>
      </c>
      <c r="C86" s="213" t="s">
        <v>1049</v>
      </c>
      <c r="D86" s="208"/>
      <c r="E86" s="208" t="n">
        <v>8000000</v>
      </c>
      <c r="F86" s="208"/>
      <c r="G86" s="208"/>
      <c r="H86" s="208"/>
      <c r="I86" s="208"/>
      <c r="J86" s="208"/>
      <c r="K86" s="208"/>
      <c r="L86" s="208"/>
      <c r="M86" s="208"/>
      <c r="N86" s="208"/>
      <c r="O86" s="208"/>
    </row>
    <row r="87" customFormat="false" ht="24.95" hidden="false" customHeight="true" outlineLevel="0" collapsed="false">
      <c r="A87" s="75" t="s">
        <v>1137</v>
      </c>
      <c r="B87" s="75" t="n">
        <v>2013301</v>
      </c>
      <c r="C87" s="75" t="s">
        <v>1049</v>
      </c>
      <c r="D87" s="208" t="n">
        <v>450000</v>
      </c>
      <c r="E87" s="208"/>
      <c r="F87" s="208"/>
      <c r="G87" s="208"/>
      <c r="H87" s="208"/>
      <c r="I87" s="208"/>
      <c r="J87" s="208"/>
      <c r="K87" s="208"/>
      <c r="L87" s="208"/>
      <c r="M87" s="208"/>
      <c r="N87" s="208"/>
      <c r="O87" s="208"/>
    </row>
    <row r="88" customFormat="false" ht="24.95" hidden="false" customHeight="true" outlineLevel="0" collapsed="false">
      <c r="A88" s="75" t="s">
        <v>1138</v>
      </c>
      <c r="B88" s="75" t="n">
        <v>2012901</v>
      </c>
      <c r="C88" s="75" t="s">
        <v>1195</v>
      </c>
      <c r="D88" s="208"/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</row>
    <row r="89" customFormat="false" ht="24.95" hidden="false" customHeight="true" outlineLevel="0" collapsed="false">
      <c r="A89" s="75" t="s">
        <v>1139</v>
      </c>
      <c r="B89" s="75" t="n">
        <v>2010801</v>
      </c>
      <c r="C89" s="75" t="s">
        <v>1049</v>
      </c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</row>
    <row r="90" customFormat="false" ht="24.95" hidden="false" customHeight="true" outlineLevel="0" collapsed="false">
      <c r="A90" s="75" t="s">
        <v>1140</v>
      </c>
      <c r="B90" s="75" t="n">
        <v>2010501</v>
      </c>
      <c r="C90" s="75" t="s">
        <v>1049</v>
      </c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</row>
    <row r="91" customFormat="false" ht="24.95" hidden="false" customHeight="true" outlineLevel="0" collapsed="false">
      <c r="A91" s="75" t="s">
        <v>1141</v>
      </c>
      <c r="B91" s="75" t="n">
        <v>2011001</v>
      </c>
      <c r="C91" s="75" t="s">
        <v>1049</v>
      </c>
      <c r="D91" s="208"/>
      <c r="E91" s="208"/>
      <c r="F91" s="208"/>
      <c r="G91" s="208"/>
      <c r="H91" s="208"/>
      <c r="I91" s="208"/>
      <c r="J91" s="208"/>
      <c r="K91" s="208"/>
      <c r="L91" s="208"/>
      <c r="M91" s="208"/>
      <c r="N91" s="208"/>
      <c r="O91" s="208"/>
    </row>
    <row r="92" customFormat="false" ht="24.95" hidden="false" customHeight="true" outlineLevel="0" collapsed="false">
      <c r="A92" s="75" t="s">
        <v>1142</v>
      </c>
      <c r="B92" s="75" t="n">
        <v>2012901</v>
      </c>
      <c r="C92" s="75" t="s">
        <v>1049</v>
      </c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</row>
    <row r="93" customFormat="false" ht="24.95" hidden="false" customHeight="true" outlineLevel="0" collapsed="false">
      <c r="A93" s="75" t="s">
        <v>1143</v>
      </c>
      <c r="B93" s="75" t="n">
        <v>2011501</v>
      </c>
      <c r="C93" s="75" t="s">
        <v>1049</v>
      </c>
      <c r="D93" s="208" t="n">
        <v>50000</v>
      </c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</row>
    <row r="94" customFormat="false" ht="24.95" hidden="false" customHeight="true" outlineLevel="0" collapsed="false">
      <c r="A94" s="75" t="s">
        <v>1144</v>
      </c>
      <c r="B94" s="75" t="n">
        <v>2010601</v>
      </c>
      <c r="C94" s="75" t="s">
        <v>1049</v>
      </c>
      <c r="D94" s="208"/>
      <c r="E94" s="208" t="n">
        <v>200000</v>
      </c>
      <c r="F94" s="208"/>
      <c r="G94" s="208"/>
      <c r="H94" s="208"/>
      <c r="I94" s="208"/>
      <c r="J94" s="208"/>
      <c r="K94" s="208"/>
      <c r="L94" s="208"/>
      <c r="M94" s="208"/>
      <c r="N94" s="208"/>
      <c r="O94" s="208"/>
    </row>
    <row r="95" customFormat="false" ht="24.95" hidden="false" customHeight="true" outlineLevel="0" collapsed="false">
      <c r="A95" s="75" t="s">
        <v>1145</v>
      </c>
      <c r="B95" s="75" t="n">
        <v>2010301</v>
      </c>
      <c r="C95" s="75" t="s">
        <v>1049</v>
      </c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</row>
    <row r="96" customFormat="false" ht="24.95" hidden="false" customHeight="true" outlineLevel="0" collapsed="false">
      <c r="A96" s="75" t="s">
        <v>1146</v>
      </c>
      <c r="B96" s="75" t="n">
        <v>2012401</v>
      </c>
      <c r="C96" s="75" t="s">
        <v>1049</v>
      </c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</row>
    <row r="97" customFormat="false" ht="24.95" hidden="false" customHeight="true" outlineLevel="0" collapsed="false">
      <c r="A97" s="75" t="s">
        <v>1147</v>
      </c>
      <c r="B97" s="75" t="n">
        <v>2013401</v>
      </c>
      <c r="C97" s="75" t="s">
        <v>1049</v>
      </c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</row>
    <row r="98" customFormat="false" ht="24.95" hidden="false" customHeight="true" outlineLevel="0" collapsed="false">
      <c r="A98" s="75" t="s">
        <v>1148</v>
      </c>
      <c r="B98" s="75" t="n">
        <v>2040901</v>
      </c>
      <c r="C98" s="75" t="s">
        <v>1049</v>
      </c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</row>
    <row r="99" customFormat="false" ht="24.95" hidden="false" customHeight="true" outlineLevel="0" collapsed="false">
      <c r="A99" s="75" t="s">
        <v>1149</v>
      </c>
      <c r="B99" s="75" t="n">
        <v>2010301</v>
      </c>
      <c r="C99" s="75" t="s">
        <v>1049</v>
      </c>
      <c r="D99" s="208"/>
      <c r="E99" s="208"/>
      <c r="F99" s="208"/>
      <c r="G99" s="208"/>
      <c r="H99" s="208"/>
      <c r="I99" s="208"/>
      <c r="J99" s="208"/>
      <c r="K99" s="208"/>
      <c r="L99" s="208"/>
      <c r="M99" s="208"/>
      <c r="N99" s="208"/>
      <c r="O99" s="208"/>
    </row>
    <row r="100" customFormat="false" ht="24.95" hidden="false" customHeight="true" outlineLevel="0" collapsed="false">
      <c r="A100" s="75" t="s">
        <v>1150</v>
      </c>
      <c r="B100" s="75" t="n">
        <v>2013401</v>
      </c>
      <c r="C100" s="75" t="s">
        <v>1049</v>
      </c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</row>
    <row r="101" customFormat="false" ht="24.95" hidden="false" customHeight="true" outlineLevel="0" collapsed="false">
      <c r="A101" s="75" t="s">
        <v>1151</v>
      </c>
      <c r="B101" s="75" t="n">
        <v>2010407</v>
      </c>
      <c r="C101" s="75" t="s">
        <v>1049</v>
      </c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</row>
    <row r="102" customFormat="false" ht="24.95" hidden="false" customHeight="true" outlineLevel="0" collapsed="false">
      <c r="A102" s="75" t="s">
        <v>1152</v>
      </c>
      <c r="B102" s="75" t="n">
        <v>2012601</v>
      </c>
      <c r="C102" s="75" t="s">
        <v>1049</v>
      </c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</row>
    <row r="103" customFormat="false" ht="24.95" hidden="false" customHeight="true" outlineLevel="0" collapsed="false">
      <c r="A103" s="75" t="s">
        <v>1153</v>
      </c>
      <c r="B103" s="75" t="n">
        <v>2012901</v>
      </c>
      <c r="C103" s="75" t="s">
        <v>1049</v>
      </c>
      <c r="D103" s="208"/>
      <c r="E103" s="208" t="n">
        <v>22900</v>
      </c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</row>
    <row r="104" customFormat="false" ht="24.95" hidden="false" customHeight="true" outlineLevel="0" collapsed="false">
      <c r="A104" s="75" t="s">
        <v>1154</v>
      </c>
      <c r="B104" s="75" t="n">
        <v>2010301</v>
      </c>
      <c r="C104" s="75" t="s">
        <v>1049</v>
      </c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</row>
    <row r="105" customFormat="false" ht="24.95" hidden="false" customHeight="true" outlineLevel="0" collapsed="false">
      <c r="A105" s="75" t="s">
        <v>1155</v>
      </c>
      <c r="B105" s="75" t="n">
        <v>2013101</v>
      </c>
      <c r="C105" s="75" t="s">
        <v>1049</v>
      </c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</row>
    <row r="106" customFormat="false" ht="24.95" hidden="false" customHeight="true" outlineLevel="0" collapsed="false">
      <c r="A106" s="75" t="s">
        <v>1156</v>
      </c>
      <c r="B106" s="75" t="n">
        <v>2010301</v>
      </c>
      <c r="C106" s="75" t="s">
        <v>1049</v>
      </c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</row>
    <row r="107" customFormat="false" ht="24.95" hidden="false" customHeight="true" outlineLevel="0" collapsed="false">
      <c r="A107" s="75" t="s">
        <v>1157</v>
      </c>
      <c r="B107" s="75" t="n">
        <v>2010301</v>
      </c>
      <c r="C107" s="75" t="s">
        <v>1049</v>
      </c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</row>
    <row r="108" customFormat="false" ht="24.95" hidden="false" customHeight="true" outlineLevel="0" collapsed="false">
      <c r="A108" s="75" t="s">
        <v>1158</v>
      </c>
      <c r="B108" s="75" t="n">
        <v>2010301</v>
      </c>
      <c r="C108" s="75" t="s">
        <v>1049</v>
      </c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</row>
    <row r="109" customFormat="false" ht="24.95" hidden="false" customHeight="true" outlineLevel="0" collapsed="false">
      <c r="A109" s="75" t="s">
        <v>1159</v>
      </c>
      <c r="B109" s="75" t="n">
        <v>2010301</v>
      </c>
      <c r="C109" s="75" t="s">
        <v>1049</v>
      </c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</row>
    <row r="110" customFormat="false" ht="24.95" hidden="false" customHeight="true" outlineLevel="0" collapsed="false">
      <c r="A110" s="75" t="s">
        <v>1160</v>
      </c>
      <c r="B110" s="75" t="n">
        <v>2010301</v>
      </c>
      <c r="C110" s="75" t="s">
        <v>1049</v>
      </c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</row>
    <row r="111" customFormat="false" ht="24.95" hidden="false" customHeight="true" outlineLevel="0" collapsed="false">
      <c r="A111" s="75" t="s">
        <v>1211</v>
      </c>
      <c r="B111" s="75" t="n">
        <v>2013601</v>
      </c>
      <c r="C111" s="75" t="s">
        <v>1049</v>
      </c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</row>
    <row r="112" customFormat="false" ht="24.95" hidden="false" customHeight="true" outlineLevel="0" collapsed="false">
      <c r="A112" s="75" t="s">
        <v>1162</v>
      </c>
      <c r="B112" s="75" t="n">
        <v>2010301</v>
      </c>
      <c r="C112" s="75" t="s">
        <v>1049</v>
      </c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</row>
    <row r="113" customFormat="false" ht="24.95" hidden="false" customHeight="true" outlineLevel="0" collapsed="false">
      <c r="A113" s="75" t="s">
        <v>1163</v>
      </c>
      <c r="B113" s="75" t="n">
        <v>2010201</v>
      </c>
      <c r="C113" s="75" t="s">
        <v>1049</v>
      </c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</row>
    <row r="114" customFormat="false" ht="24.95" hidden="false" customHeight="true" outlineLevel="0" collapsed="false">
      <c r="A114" s="75" t="s">
        <v>1164</v>
      </c>
      <c r="B114" s="75" t="n">
        <v>2010201</v>
      </c>
      <c r="C114" s="75" t="s">
        <v>1049</v>
      </c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</row>
    <row r="115" customFormat="false" ht="24.95" hidden="false" customHeight="true" outlineLevel="0" collapsed="false">
      <c r="A115" s="75" t="s">
        <v>1165</v>
      </c>
      <c r="B115" s="75" t="n">
        <v>2010102</v>
      </c>
      <c r="C115" s="75" t="s">
        <v>1049</v>
      </c>
      <c r="D115" s="208"/>
      <c r="E115" s="208" t="n">
        <v>800000</v>
      </c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</row>
    <row r="116" customFormat="false" ht="24.95" hidden="false" customHeight="true" outlineLevel="0" collapsed="false">
      <c r="A116" s="75" t="s">
        <v>1166</v>
      </c>
      <c r="B116" s="75" t="n">
        <v>2011101</v>
      </c>
      <c r="C116" s="75" t="s">
        <v>1049</v>
      </c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</row>
    <row r="117" customFormat="false" ht="24.95" hidden="false" customHeight="true" outlineLevel="0" collapsed="false">
      <c r="A117" s="75" t="s">
        <v>1167</v>
      </c>
      <c r="B117" s="75" t="n">
        <v>2011101</v>
      </c>
      <c r="C117" s="75" t="s">
        <v>1049</v>
      </c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</row>
    <row r="118" customFormat="false" ht="24.95" hidden="false" customHeight="true" outlineLevel="0" collapsed="false">
      <c r="A118" s="75" t="s">
        <v>1168</v>
      </c>
      <c r="B118" s="75" t="n">
        <v>2013201</v>
      </c>
      <c r="C118" s="75" t="s">
        <v>1049</v>
      </c>
      <c r="D118" s="208"/>
      <c r="E118" s="208" t="n">
        <v>45000</v>
      </c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</row>
    <row r="119" customFormat="false" ht="24.95" hidden="false" customHeight="true" outlineLevel="0" collapsed="false">
      <c r="A119" s="75" t="s">
        <v>1169</v>
      </c>
      <c r="B119" s="75" t="n">
        <v>2010301</v>
      </c>
      <c r="C119" s="75" t="s">
        <v>1049</v>
      </c>
      <c r="D119" s="208"/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</row>
    <row r="120" customFormat="false" ht="24.95" hidden="false" customHeight="true" outlineLevel="0" collapsed="false">
      <c r="A120" s="75" t="s">
        <v>1170</v>
      </c>
      <c r="B120" s="75" t="n">
        <v>2010301</v>
      </c>
      <c r="C120" s="75" t="s">
        <v>1049</v>
      </c>
      <c r="D120" s="208"/>
      <c r="E120" s="208"/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</row>
    <row r="121" customFormat="false" ht="24.95" hidden="false" customHeight="true" outlineLevel="0" collapsed="false">
      <c r="A121" s="75" t="s">
        <v>1171</v>
      </c>
      <c r="B121" s="75" t="n">
        <v>2010301</v>
      </c>
      <c r="C121" s="75" t="s">
        <v>1049</v>
      </c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</row>
    <row r="122" customFormat="false" ht="24.95" hidden="false" customHeight="true" outlineLevel="0" collapsed="false">
      <c r="A122" s="75" t="s">
        <v>1172</v>
      </c>
      <c r="B122" s="75" t="n">
        <v>2010301</v>
      </c>
      <c r="C122" s="75" t="s">
        <v>1049</v>
      </c>
      <c r="D122" s="208"/>
      <c r="E122" s="208"/>
      <c r="F122" s="208"/>
      <c r="G122" s="208"/>
      <c r="H122" s="208"/>
      <c r="I122" s="208"/>
      <c r="J122" s="208" t="n">
        <v>10000</v>
      </c>
      <c r="K122" s="208"/>
      <c r="L122" s="208"/>
      <c r="M122" s="208"/>
      <c r="N122" s="208"/>
      <c r="O122" s="208"/>
    </row>
    <row r="123" customFormat="false" ht="24.95" hidden="false" customHeight="true" outlineLevel="0" collapsed="false">
      <c r="A123" s="75" t="s">
        <v>1173</v>
      </c>
      <c r="B123" s="75" t="n">
        <v>2010301</v>
      </c>
      <c r="C123" s="75" t="s">
        <v>1049</v>
      </c>
      <c r="D123" s="208"/>
      <c r="E123" s="208"/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</row>
    <row r="124" customFormat="false" ht="24.95" hidden="false" customHeight="true" outlineLevel="0" collapsed="false">
      <c r="A124" s="75" t="s">
        <v>1174</v>
      </c>
      <c r="B124" s="75" t="n">
        <v>2010301</v>
      </c>
      <c r="C124" s="75" t="s">
        <v>1049</v>
      </c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</row>
    <row r="125" customFormat="false" ht="24.95" hidden="false" customHeight="true" outlineLevel="0" collapsed="false">
      <c r="A125" s="75" t="s">
        <v>1175</v>
      </c>
      <c r="B125" s="75" t="n">
        <v>2010301</v>
      </c>
      <c r="C125" s="75" t="s">
        <v>1049</v>
      </c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</row>
    <row r="126" customFormat="false" ht="24.95" hidden="false" customHeight="true" outlineLevel="0" collapsed="false">
      <c r="A126" s="75" t="s">
        <v>1176</v>
      </c>
      <c r="B126" s="75" t="n">
        <v>2010301</v>
      </c>
      <c r="C126" s="75" t="s">
        <v>1049</v>
      </c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</row>
    <row r="127" customFormat="false" ht="24.95" hidden="false" customHeight="true" outlineLevel="0" collapsed="false">
      <c r="A127" s="75" t="s">
        <v>1177</v>
      </c>
      <c r="B127" s="75" t="n">
        <v>2010301</v>
      </c>
      <c r="C127" s="75" t="s">
        <v>1049</v>
      </c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</row>
    <row r="128" customFormat="false" ht="24.95" hidden="false" customHeight="true" outlineLevel="0" collapsed="false">
      <c r="A128" s="230" t="s">
        <v>1178</v>
      </c>
      <c r="B128" s="230"/>
      <c r="C128" s="230"/>
      <c r="D128" s="231" t="n">
        <f aca="false">SUM(D6:D127)</f>
        <v>1066800</v>
      </c>
      <c r="E128" s="231" t="n">
        <f aca="false">SUM(E6:E127)</f>
        <v>13007900</v>
      </c>
      <c r="F128" s="231" t="n">
        <f aca="false">SUM(F6:F127)</f>
        <v>0</v>
      </c>
      <c r="G128" s="231" t="n">
        <f aca="false">SUM(G6:G127)</f>
        <v>40000</v>
      </c>
      <c r="H128" s="231" t="n">
        <f aca="false">SUM(H6:H127)</f>
        <v>0</v>
      </c>
      <c r="I128" s="231" t="n">
        <f aca="false">SUM(I6:I127)</f>
        <v>0</v>
      </c>
      <c r="J128" s="231" t="n">
        <f aca="false">SUM(J6:J127)</f>
        <v>10000</v>
      </c>
      <c r="K128" s="231" t="n">
        <f aca="false">SUM(K6:K127)</f>
        <v>0</v>
      </c>
      <c r="L128" s="231" t="n">
        <f aca="false">SUM(L6:L127)</f>
        <v>0</v>
      </c>
      <c r="M128" s="231" t="n">
        <f aca="false">SUM(M6:M127)</f>
        <v>0</v>
      </c>
      <c r="N128" s="231" t="n">
        <f aca="false">SUM(N6:N127)</f>
        <v>0</v>
      </c>
      <c r="O128" s="231" t="n">
        <f aca="false">SUM(O6:O127)</f>
        <v>11535200</v>
      </c>
    </row>
    <row r="130" customFormat="false" ht="12.75" hidden="false" customHeight="false" outlineLevel="0" collapsed="false">
      <c r="A130" s="245"/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</row>
    <row r="131" customFormat="false" ht="23.25" hidden="false" customHeight="true" outlineLevel="0" collapsed="false">
      <c r="A131" s="245"/>
      <c r="B131" s="245"/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</row>
  </sheetData>
  <mergeCells count="8">
    <mergeCell ref="A2:O2"/>
    <mergeCell ref="E3:L3"/>
    <mergeCell ref="A4:A5"/>
    <mergeCell ref="B4:B5"/>
    <mergeCell ref="C4:C5"/>
    <mergeCell ref="D4:O4"/>
    <mergeCell ref="A130:O130"/>
    <mergeCell ref="A131:O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200" width="9.75"/>
    <col collapsed="false" customWidth="true" hidden="false" outlineLevel="0" max="4" min="3" style="200" width="11.5"/>
    <col collapsed="false" customWidth="true" hidden="false" outlineLevel="0" max="5" min="5" style="200" width="13.87"/>
    <col collapsed="false" customWidth="true" hidden="false" outlineLevel="0" max="6" min="6" style="200" width="15.37"/>
    <col collapsed="false" customWidth="true" hidden="false" outlineLevel="0" max="7" min="7" style="200" width="8.5"/>
    <col collapsed="false" customWidth="true" hidden="false" outlineLevel="0" max="8" min="8" style="200" width="12.99"/>
    <col collapsed="false" customWidth="true" hidden="false" outlineLevel="0" max="9" min="9" style="200" width="9.5"/>
    <col collapsed="false" customWidth="true" hidden="false" outlineLevel="0" max="10" min="10" style="200" width="10.74"/>
    <col collapsed="false" customWidth="true" hidden="false" outlineLevel="0" max="11" min="11" style="200" width="12.5"/>
    <col collapsed="false" customWidth="false" hidden="false" outlineLevel="0" max="257" min="12" style="200" width="7.99"/>
  </cols>
  <sheetData>
    <row r="1" customFormat="false" ht="22.5" hidden="false" customHeight="true" outlineLevel="0" collapsed="false">
      <c r="A1" s="201" t="s">
        <v>28</v>
      </c>
      <c r="B1" s="205"/>
      <c r="C1" s="205"/>
      <c r="D1" s="205"/>
      <c r="E1" s="205"/>
      <c r="F1" s="205"/>
    </row>
    <row r="2" customFormat="false" ht="24" hidden="false" customHeight="true" outlineLevel="0" collapsed="false">
      <c r="A2" s="203" t="s">
        <v>124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32"/>
    </row>
    <row r="3" customFormat="false" ht="17.25" hidden="false" customHeight="true" outlineLevel="0" collapsed="false">
      <c r="A3" s="205"/>
      <c r="B3" s="205"/>
      <c r="C3" s="205"/>
      <c r="D3" s="205"/>
      <c r="E3" s="205"/>
      <c r="F3" s="205"/>
      <c r="H3" s="204"/>
      <c r="I3" s="204"/>
      <c r="J3" s="204"/>
      <c r="K3" s="205" t="s">
        <v>1031</v>
      </c>
    </row>
    <row r="4" customFormat="false" ht="23.25" hidden="false" customHeight="true" outlineLevel="0" collapsed="false">
      <c r="A4" s="28" t="s">
        <v>1032</v>
      </c>
      <c r="B4" s="28" t="s">
        <v>1033</v>
      </c>
      <c r="C4" s="28" t="s">
        <v>1034</v>
      </c>
      <c r="D4" s="206" t="s">
        <v>1241</v>
      </c>
      <c r="E4" s="206"/>
      <c r="F4" s="206"/>
      <c r="G4" s="207" t="s">
        <v>1242</v>
      </c>
      <c r="H4" s="207"/>
      <c r="I4" s="207"/>
      <c r="J4" s="207"/>
      <c r="K4" s="207"/>
    </row>
    <row r="5" customFormat="false" ht="42" hidden="false" customHeight="true" outlineLevel="0" collapsed="false">
      <c r="A5" s="28"/>
      <c r="B5" s="28"/>
      <c r="C5" s="28"/>
      <c r="D5" s="28" t="s">
        <v>1018</v>
      </c>
      <c r="E5" s="207" t="s">
        <v>1243</v>
      </c>
      <c r="F5" s="207" t="s">
        <v>1244</v>
      </c>
      <c r="G5" s="28" t="s">
        <v>1018</v>
      </c>
      <c r="H5" s="207" t="s">
        <v>1243</v>
      </c>
      <c r="I5" s="207" t="s">
        <v>1245</v>
      </c>
      <c r="J5" s="207" t="s">
        <v>1246</v>
      </c>
      <c r="K5" s="207" t="s">
        <v>1244</v>
      </c>
    </row>
    <row r="6" customFormat="false" ht="27" hidden="false" customHeight="true" outlineLevel="0" collapsed="false">
      <c r="A6" s="208" t="s">
        <v>1048</v>
      </c>
      <c r="B6" s="208" t="n">
        <v>2200199</v>
      </c>
      <c r="C6" s="75" t="s">
        <v>1049</v>
      </c>
      <c r="D6" s="213"/>
      <c r="E6" s="213"/>
      <c r="F6" s="213"/>
      <c r="G6" s="213" t="n">
        <f aca="false">SUM(H6+I6+J6+K6)</f>
        <v>0</v>
      </c>
      <c r="H6" s="213"/>
      <c r="I6" s="213"/>
      <c r="J6" s="213"/>
      <c r="K6" s="213"/>
    </row>
    <row r="7" customFormat="false" ht="24.95" hidden="false" customHeight="true" outlineLevel="0" collapsed="false">
      <c r="A7" s="208" t="s">
        <v>1050</v>
      </c>
      <c r="B7" s="208" t="n">
        <v>2120101</v>
      </c>
      <c r="C7" s="75" t="s">
        <v>1049</v>
      </c>
      <c r="D7" s="208"/>
      <c r="E7" s="208"/>
      <c r="F7" s="208"/>
      <c r="G7" s="213" t="n">
        <f aca="false">SUM(H7+I7+J7+K7)</f>
        <v>6020000</v>
      </c>
      <c r="H7" s="209"/>
      <c r="I7" s="209"/>
      <c r="J7" s="209"/>
      <c r="K7" s="209" t="n">
        <v>6020000</v>
      </c>
    </row>
    <row r="8" customFormat="false" ht="24.95" hidden="false" customHeight="true" outlineLevel="0" collapsed="false">
      <c r="A8" s="208" t="s">
        <v>1051</v>
      </c>
      <c r="B8" s="208" t="n">
        <v>2140101</v>
      </c>
      <c r="C8" s="75" t="s">
        <v>1049</v>
      </c>
      <c r="D8" s="208"/>
      <c r="E8" s="208"/>
      <c r="F8" s="208"/>
      <c r="G8" s="213" t="n">
        <f aca="false">SUM(H8+I8+J8+K8)</f>
        <v>200000</v>
      </c>
      <c r="H8" s="209"/>
      <c r="I8" s="209"/>
      <c r="J8" s="209"/>
      <c r="K8" s="209" t="n">
        <v>200000</v>
      </c>
    </row>
    <row r="9" customFormat="false" ht="24.95" hidden="false" customHeight="true" outlineLevel="0" collapsed="false">
      <c r="A9" s="208" t="s">
        <v>1052</v>
      </c>
      <c r="B9" s="208" t="n">
        <v>2110299</v>
      </c>
      <c r="C9" s="75" t="s">
        <v>1049</v>
      </c>
      <c r="D9" s="208"/>
      <c r="E9" s="208"/>
      <c r="F9" s="208"/>
      <c r="G9" s="213" t="n">
        <f aca="false">SUM(H9+I9+J9+K9)</f>
        <v>2000000</v>
      </c>
      <c r="H9" s="209"/>
      <c r="I9" s="209"/>
      <c r="J9" s="209"/>
      <c r="K9" s="209" t="n">
        <v>2000000</v>
      </c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75" t="s">
        <v>1049</v>
      </c>
      <c r="D10" s="208"/>
      <c r="E10" s="208"/>
      <c r="F10" s="208"/>
      <c r="G10" s="213" t="n">
        <f aca="false">SUM(H10+I10+J10+K10)</f>
        <v>0</v>
      </c>
      <c r="H10" s="209"/>
      <c r="I10" s="209"/>
      <c r="J10" s="209"/>
      <c r="K10" s="209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75" t="s">
        <v>1049</v>
      </c>
      <c r="D11" s="208"/>
      <c r="E11" s="208"/>
      <c r="F11" s="208"/>
      <c r="G11" s="213" t="n">
        <f aca="false">SUM(H11+I11+J11+K11)</f>
        <v>0</v>
      </c>
      <c r="H11" s="209"/>
      <c r="I11" s="209"/>
      <c r="J11" s="209"/>
      <c r="K11" s="209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75" t="s">
        <v>1049</v>
      </c>
      <c r="D12" s="208"/>
      <c r="E12" s="208"/>
      <c r="F12" s="208"/>
      <c r="G12" s="213" t="n">
        <f aca="false">SUM(H12+I12+J12+K12)</f>
        <v>0</v>
      </c>
      <c r="H12" s="209"/>
      <c r="I12" s="209"/>
      <c r="J12" s="209"/>
      <c r="K12" s="209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75" t="s">
        <v>1049</v>
      </c>
      <c r="D13" s="208"/>
      <c r="E13" s="208"/>
      <c r="F13" s="208"/>
      <c r="G13" s="213" t="n">
        <f aca="false">SUM(H13+I13+J13+K13)</f>
        <v>0</v>
      </c>
      <c r="H13" s="209"/>
      <c r="I13" s="209"/>
      <c r="J13" s="209"/>
      <c r="K13" s="209"/>
    </row>
    <row r="14" customFormat="false" ht="24.95" hidden="false" customHeight="true" outlineLevel="0" collapsed="false">
      <c r="A14" s="208" t="s">
        <v>1057</v>
      </c>
      <c r="B14" s="208" t="n">
        <v>2210399</v>
      </c>
      <c r="C14" s="75" t="s">
        <v>1049</v>
      </c>
      <c r="D14" s="208"/>
      <c r="E14" s="208"/>
      <c r="F14" s="208"/>
      <c r="G14" s="213" t="n">
        <f aca="false">SUM(H14+I14+J14+K14)</f>
        <v>0</v>
      </c>
      <c r="H14" s="209"/>
      <c r="I14" s="209"/>
      <c r="J14" s="209"/>
      <c r="K14" s="209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75" t="s">
        <v>1049</v>
      </c>
      <c r="D15" s="75"/>
      <c r="E15" s="75"/>
      <c r="F15" s="75"/>
      <c r="G15" s="213" t="n">
        <f aca="false">SUM(H15+I15+J15+K15)</f>
        <v>0</v>
      </c>
      <c r="H15" s="209"/>
      <c r="I15" s="209"/>
      <c r="J15" s="209"/>
      <c r="K15" s="209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75" t="s">
        <v>1049</v>
      </c>
      <c r="D16" s="75"/>
      <c r="E16" s="75"/>
      <c r="F16" s="75"/>
      <c r="G16" s="213" t="n">
        <f aca="false">SUM(H16+I16+J16+K16)</f>
        <v>0</v>
      </c>
      <c r="H16" s="209"/>
      <c r="I16" s="209"/>
      <c r="J16" s="209"/>
      <c r="K16" s="209"/>
    </row>
    <row r="17" customFormat="false" ht="24.95" hidden="false" customHeight="true" outlineLevel="0" collapsed="false">
      <c r="A17" s="75" t="s">
        <v>1060</v>
      </c>
      <c r="B17" s="75" t="n">
        <v>2120104</v>
      </c>
      <c r="C17" s="75" t="s">
        <v>1049</v>
      </c>
      <c r="D17" s="75"/>
      <c r="E17" s="75"/>
      <c r="F17" s="75"/>
      <c r="G17" s="213" t="n">
        <f aca="false">SUM(H17+I17+J17+K17)</f>
        <v>0</v>
      </c>
      <c r="H17" s="209"/>
      <c r="I17" s="209"/>
      <c r="J17" s="209"/>
      <c r="K17" s="209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75" t="s">
        <v>1049</v>
      </c>
      <c r="D18" s="75"/>
      <c r="E18" s="75"/>
      <c r="F18" s="75"/>
      <c r="G18" s="213" t="n">
        <f aca="false">SUM(H18+I18+J18+K18)</f>
        <v>0</v>
      </c>
      <c r="H18" s="209"/>
      <c r="I18" s="209"/>
      <c r="J18" s="209"/>
      <c r="K18" s="209"/>
    </row>
    <row r="19" customFormat="false" ht="24.95" hidden="false" customHeight="true" outlineLevel="0" collapsed="false">
      <c r="A19" s="208" t="s">
        <v>1062</v>
      </c>
      <c r="B19" s="213" t="n">
        <v>2040401</v>
      </c>
      <c r="C19" s="213" t="s">
        <v>1049</v>
      </c>
      <c r="D19" s="75"/>
      <c r="E19" s="75"/>
      <c r="F19" s="75"/>
      <c r="G19" s="213"/>
      <c r="H19" s="209"/>
      <c r="I19" s="209"/>
      <c r="J19" s="209"/>
      <c r="K19" s="209"/>
    </row>
    <row r="20" customFormat="false" ht="24.95" hidden="false" customHeight="true" outlineLevel="0" collapsed="false">
      <c r="A20" s="208" t="s">
        <v>1063</v>
      </c>
      <c r="B20" s="208" t="n">
        <v>2040501</v>
      </c>
      <c r="C20" s="213" t="s">
        <v>1049</v>
      </c>
      <c r="D20" s="75"/>
      <c r="E20" s="75"/>
      <c r="F20" s="75"/>
      <c r="G20" s="213"/>
      <c r="H20" s="209"/>
      <c r="I20" s="209"/>
      <c r="J20" s="209"/>
      <c r="K20" s="209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13" t="s">
        <v>1049</v>
      </c>
      <c r="D21" s="75"/>
      <c r="E21" s="75"/>
      <c r="F21" s="75"/>
      <c r="G21" s="213"/>
      <c r="H21" s="209"/>
      <c r="I21" s="209"/>
      <c r="J21" s="209"/>
      <c r="K21" s="209"/>
    </row>
    <row r="22" customFormat="false" ht="24.95" hidden="false" customHeight="true" outlineLevel="0" collapsed="false">
      <c r="A22" s="208" t="s">
        <v>1065</v>
      </c>
      <c r="B22" s="208" t="n">
        <v>2040103</v>
      </c>
      <c r="C22" s="213" t="s">
        <v>1049</v>
      </c>
      <c r="D22" s="75"/>
      <c r="E22" s="75"/>
      <c r="F22" s="75"/>
      <c r="G22" s="213"/>
      <c r="H22" s="209"/>
      <c r="I22" s="209"/>
      <c r="J22" s="209"/>
      <c r="K22" s="209"/>
    </row>
    <row r="23" customFormat="false" ht="24.95" hidden="false" customHeight="true" outlineLevel="0" collapsed="false">
      <c r="A23" s="208" t="s">
        <v>1066</v>
      </c>
      <c r="B23" s="208" t="n">
        <v>2040217</v>
      </c>
      <c r="C23" s="208" t="s">
        <v>1049</v>
      </c>
      <c r="D23" s="75"/>
      <c r="E23" s="75"/>
      <c r="F23" s="75"/>
      <c r="G23" s="213"/>
      <c r="H23" s="209"/>
      <c r="I23" s="209"/>
      <c r="J23" s="209"/>
      <c r="K23" s="209"/>
    </row>
    <row r="24" customFormat="false" ht="24.95" hidden="false" customHeight="true" outlineLevel="0" collapsed="false">
      <c r="A24" s="208" t="s">
        <v>1067</v>
      </c>
      <c r="B24" s="208" t="n">
        <v>2040217</v>
      </c>
      <c r="C24" s="208" t="s">
        <v>1049</v>
      </c>
      <c r="D24" s="75"/>
      <c r="E24" s="75"/>
      <c r="F24" s="75"/>
      <c r="G24" s="213"/>
      <c r="H24" s="209"/>
      <c r="I24" s="209"/>
      <c r="J24" s="209"/>
      <c r="K24" s="209"/>
    </row>
    <row r="25" customFormat="false" ht="24.95" hidden="false" customHeight="true" outlineLevel="0" collapsed="false">
      <c r="A25" s="208" t="s">
        <v>1068</v>
      </c>
      <c r="B25" s="208" t="n">
        <v>2040601</v>
      </c>
      <c r="C25" s="208" t="s">
        <v>1049</v>
      </c>
      <c r="D25" s="75"/>
      <c r="E25" s="75"/>
      <c r="F25" s="75"/>
      <c r="G25" s="213"/>
      <c r="H25" s="209"/>
      <c r="I25" s="209"/>
      <c r="J25" s="209"/>
      <c r="K25" s="209"/>
    </row>
    <row r="26" customFormat="false" ht="24.95" hidden="false" customHeight="true" outlineLevel="0" collapsed="false">
      <c r="A26" s="208" t="s">
        <v>1069</v>
      </c>
      <c r="B26" s="208" t="n">
        <v>2040101</v>
      </c>
      <c r="C26" s="208" t="s">
        <v>1049</v>
      </c>
      <c r="D26" s="75"/>
      <c r="E26" s="75"/>
      <c r="F26" s="75"/>
      <c r="G26" s="213"/>
      <c r="H26" s="209"/>
      <c r="I26" s="209"/>
      <c r="J26" s="209"/>
      <c r="K26" s="209"/>
    </row>
    <row r="27" customFormat="false" ht="24.95" hidden="false" customHeight="true" outlineLevel="0" collapsed="false">
      <c r="A27" s="75" t="s">
        <v>1070</v>
      </c>
      <c r="B27" s="75" t="n">
        <v>2013101</v>
      </c>
      <c r="C27" s="208" t="s">
        <v>1049</v>
      </c>
      <c r="D27" s="75"/>
      <c r="E27" s="75"/>
      <c r="F27" s="75"/>
      <c r="G27" s="213"/>
      <c r="H27" s="209"/>
      <c r="I27" s="209"/>
      <c r="J27" s="209"/>
      <c r="K27" s="209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75"/>
      <c r="E28" s="75"/>
      <c r="F28" s="75"/>
      <c r="G28" s="213"/>
      <c r="H28" s="209"/>
      <c r="I28" s="209"/>
      <c r="J28" s="209"/>
      <c r="K28" s="209"/>
    </row>
    <row r="29" customFormat="false" ht="24.95" hidden="false" customHeight="true" outlineLevel="0" collapsed="false">
      <c r="A29" s="208" t="s">
        <v>1072</v>
      </c>
      <c r="B29" s="208" t="n">
        <v>2010350</v>
      </c>
      <c r="C29" s="213" t="s">
        <v>1049</v>
      </c>
      <c r="D29" s="213"/>
      <c r="E29" s="213"/>
      <c r="F29" s="213"/>
      <c r="G29" s="213"/>
      <c r="H29" s="213"/>
      <c r="I29" s="213"/>
      <c r="J29" s="213"/>
      <c r="K29" s="213"/>
    </row>
    <row r="30" customFormat="false" ht="24.95" hidden="false" customHeight="true" outlineLevel="0" collapsed="false">
      <c r="A30" s="208" t="s">
        <v>1073</v>
      </c>
      <c r="B30" s="213" t="n">
        <v>2011301</v>
      </c>
      <c r="C30" s="213" t="s">
        <v>1049</v>
      </c>
      <c r="D30" s="213"/>
      <c r="E30" s="213"/>
      <c r="F30" s="213"/>
      <c r="G30" s="213" t="n">
        <f aca="false">K30</f>
        <v>100000</v>
      </c>
      <c r="H30" s="213"/>
      <c r="I30" s="213"/>
      <c r="J30" s="213"/>
      <c r="K30" s="213" t="n">
        <v>100000</v>
      </c>
    </row>
    <row r="31" customFormat="false" ht="24.95" hidden="false" customHeight="true" outlineLevel="0" collapsed="false">
      <c r="A31" s="208" t="s">
        <v>1074</v>
      </c>
      <c r="B31" s="213" t="n">
        <v>2150601</v>
      </c>
      <c r="C31" s="213" t="s">
        <v>1049</v>
      </c>
      <c r="D31" s="208"/>
      <c r="E31" s="208"/>
      <c r="F31" s="208"/>
      <c r="G31" s="209"/>
      <c r="H31" s="209"/>
      <c r="I31" s="209"/>
      <c r="J31" s="209"/>
      <c r="K31" s="209"/>
    </row>
    <row r="32" customFormat="false" ht="24.95" hidden="false" customHeight="true" outlineLevel="0" collapsed="false">
      <c r="A32" s="208" t="s">
        <v>1075</v>
      </c>
      <c r="B32" s="213" t="n">
        <v>2160250</v>
      </c>
      <c r="C32" s="208" t="s">
        <v>1049</v>
      </c>
      <c r="D32" s="213"/>
      <c r="E32" s="213"/>
      <c r="F32" s="213"/>
      <c r="G32" s="213" t="n">
        <v>905000</v>
      </c>
      <c r="H32" s="213"/>
      <c r="I32" s="213"/>
      <c r="J32" s="213"/>
      <c r="K32" s="213" t="n">
        <v>905000</v>
      </c>
    </row>
    <row r="33" customFormat="false" ht="24.95" hidden="false" customHeight="true" outlineLevel="0" collapsed="false">
      <c r="A33" s="208" t="s">
        <v>1076</v>
      </c>
      <c r="B33" s="208" t="n">
        <v>2011350</v>
      </c>
      <c r="C33" s="208" t="s">
        <v>1049</v>
      </c>
      <c r="D33" s="208"/>
      <c r="E33" s="208"/>
      <c r="F33" s="208"/>
      <c r="G33" s="209"/>
      <c r="H33" s="209"/>
      <c r="I33" s="209"/>
      <c r="J33" s="209"/>
      <c r="K33" s="209"/>
    </row>
    <row r="34" customFormat="false" ht="24.95" hidden="false" customHeight="true" outlineLevel="0" collapsed="false">
      <c r="A34" s="208" t="s">
        <v>1077</v>
      </c>
      <c r="B34" s="208" t="n">
        <v>220401</v>
      </c>
      <c r="C34" s="208" t="s">
        <v>1049</v>
      </c>
      <c r="D34" s="208"/>
      <c r="E34" s="208"/>
      <c r="F34" s="208"/>
      <c r="G34" s="209" t="n">
        <f aca="false">H34+I34+J34+K34</f>
        <v>1344000</v>
      </c>
      <c r="H34" s="209"/>
      <c r="I34" s="209"/>
      <c r="J34" s="209"/>
      <c r="K34" s="209" t="n">
        <v>1344000</v>
      </c>
    </row>
    <row r="35" customFormat="false" ht="24.95" hidden="false" customHeight="true" outlineLevel="0" collapsed="false">
      <c r="A35" s="208" t="s">
        <v>1078</v>
      </c>
      <c r="B35" s="208" t="n">
        <v>2150801</v>
      </c>
      <c r="C35" s="208" t="s">
        <v>1049</v>
      </c>
      <c r="D35" s="208"/>
      <c r="E35" s="208"/>
      <c r="F35" s="208"/>
      <c r="G35" s="209"/>
      <c r="H35" s="209"/>
      <c r="I35" s="209"/>
      <c r="J35" s="209"/>
      <c r="K35" s="209"/>
    </row>
    <row r="36" customFormat="false" ht="24.95" hidden="false" customHeight="true" outlineLevel="0" collapsed="false">
      <c r="A36" s="75" t="s">
        <v>1079</v>
      </c>
      <c r="B36" s="213" t="n">
        <v>2011350</v>
      </c>
      <c r="C36" s="213" t="s">
        <v>1049</v>
      </c>
      <c r="D36" s="208"/>
      <c r="E36" s="208"/>
      <c r="F36" s="208"/>
      <c r="G36" s="209"/>
      <c r="H36" s="209"/>
      <c r="I36" s="209"/>
      <c r="J36" s="209"/>
      <c r="K36" s="209"/>
    </row>
    <row r="37" customFormat="false" ht="24.95" hidden="false" customHeight="true" outlineLevel="0" collapsed="false">
      <c r="A37" s="75" t="s">
        <v>1080</v>
      </c>
      <c r="B37" s="208" t="n">
        <v>2150601</v>
      </c>
      <c r="C37" s="75" t="s">
        <v>1049</v>
      </c>
      <c r="D37" s="75"/>
      <c r="E37" s="75"/>
      <c r="F37" s="75"/>
      <c r="G37" s="209"/>
      <c r="H37" s="209"/>
      <c r="I37" s="209"/>
      <c r="J37" s="209"/>
      <c r="K37" s="209"/>
    </row>
    <row r="38" customFormat="false" ht="24.95" hidden="false" customHeight="true" outlineLevel="0" collapsed="false">
      <c r="A38" s="213" t="s">
        <v>1081</v>
      </c>
      <c r="B38" s="208" t="n">
        <v>2130505</v>
      </c>
      <c r="C38" s="213" t="s">
        <v>1049</v>
      </c>
      <c r="D38" s="213"/>
      <c r="E38" s="213"/>
      <c r="F38" s="213"/>
      <c r="G38" s="213" t="n">
        <v>200000</v>
      </c>
      <c r="H38" s="213"/>
      <c r="I38" s="213"/>
      <c r="J38" s="213"/>
      <c r="K38" s="213" t="n">
        <v>200000</v>
      </c>
    </row>
    <row r="39" customFormat="false" ht="24.95" hidden="false" customHeight="true" outlineLevel="0" collapsed="false">
      <c r="A39" s="208" t="s">
        <v>1083</v>
      </c>
      <c r="B39" s="213" t="n">
        <v>2100302</v>
      </c>
      <c r="C39" s="213" t="s">
        <v>1049</v>
      </c>
      <c r="D39" s="213"/>
      <c r="E39" s="213"/>
      <c r="F39" s="213"/>
      <c r="G39" s="213"/>
      <c r="H39" s="213"/>
      <c r="I39" s="213"/>
      <c r="J39" s="213"/>
      <c r="K39" s="213"/>
    </row>
    <row r="40" customFormat="false" ht="24.95" hidden="false" customHeight="true" outlineLevel="0" collapsed="false">
      <c r="A40" s="208" t="s">
        <v>1084</v>
      </c>
      <c r="B40" s="208" t="n">
        <v>2100302</v>
      </c>
      <c r="C40" s="213" t="s">
        <v>1049</v>
      </c>
      <c r="D40" s="208"/>
      <c r="E40" s="208"/>
      <c r="F40" s="208"/>
      <c r="G40" s="209"/>
      <c r="H40" s="209"/>
      <c r="I40" s="209"/>
      <c r="J40" s="209"/>
      <c r="K40" s="209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13" t="s">
        <v>1049</v>
      </c>
      <c r="D41" s="208"/>
      <c r="E41" s="208"/>
      <c r="F41" s="208"/>
      <c r="G41" s="209"/>
      <c r="H41" s="209"/>
      <c r="I41" s="209"/>
      <c r="J41" s="209"/>
      <c r="K41" s="209"/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13" t="s">
        <v>1049</v>
      </c>
      <c r="D42" s="208"/>
      <c r="E42" s="208"/>
      <c r="F42" s="208"/>
      <c r="G42" s="209"/>
      <c r="H42" s="209"/>
      <c r="I42" s="209"/>
      <c r="J42" s="209"/>
      <c r="K42" s="209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13" t="s">
        <v>1049</v>
      </c>
      <c r="D43" s="208"/>
      <c r="E43" s="208"/>
      <c r="F43" s="208"/>
      <c r="G43" s="209"/>
      <c r="H43" s="209"/>
      <c r="I43" s="209"/>
      <c r="J43" s="209"/>
      <c r="K43" s="209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08"/>
      <c r="E44" s="208"/>
      <c r="F44" s="208"/>
      <c r="G44" s="209"/>
      <c r="H44" s="209"/>
      <c r="I44" s="209"/>
      <c r="J44" s="209"/>
      <c r="K44" s="209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08"/>
      <c r="E45" s="208"/>
      <c r="F45" s="208"/>
      <c r="G45" s="209"/>
      <c r="H45" s="209"/>
      <c r="I45" s="209"/>
      <c r="J45" s="209"/>
      <c r="K45" s="209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08"/>
      <c r="E46" s="208"/>
      <c r="F46" s="208"/>
      <c r="G46" s="209"/>
      <c r="H46" s="209"/>
      <c r="I46" s="209"/>
      <c r="J46" s="209"/>
      <c r="K46" s="209"/>
    </row>
    <row r="47" customFormat="false" ht="24.95" hidden="false" customHeight="true" outlineLevel="0" collapsed="false">
      <c r="A47" s="75" t="s">
        <v>1091</v>
      </c>
      <c r="B47" s="75" t="n">
        <v>2080101</v>
      </c>
      <c r="C47" s="208" t="s">
        <v>1049</v>
      </c>
      <c r="D47" s="75"/>
      <c r="E47" s="75"/>
      <c r="F47" s="75"/>
      <c r="G47" s="209"/>
      <c r="H47" s="209"/>
      <c r="I47" s="209"/>
      <c r="J47" s="209"/>
      <c r="K47" s="209"/>
    </row>
    <row r="48" customFormat="false" ht="24.95" hidden="false" customHeight="true" outlineLevel="0" collapsed="false">
      <c r="A48" s="75" t="s">
        <v>1092</v>
      </c>
      <c r="B48" s="75" t="n">
        <v>2100202</v>
      </c>
      <c r="C48" s="208" t="s">
        <v>1049</v>
      </c>
      <c r="D48" s="75"/>
      <c r="E48" s="75"/>
      <c r="F48" s="75"/>
      <c r="G48" s="209"/>
      <c r="H48" s="209"/>
      <c r="I48" s="209"/>
      <c r="J48" s="209"/>
      <c r="K48" s="209"/>
    </row>
    <row r="49" customFormat="false" ht="24.95" hidden="false" customHeight="true" outlineLevel="0" collapsed="false">
      <c r="A49" s="75" t="s">
        <v>1093</v>
      </c>
      <c r="B49" s="75" t="n">
        <v>2100407</v>
      </c>
      <c r="C49" s="208" t="s">
        <v>1049</v>
      </c>
      <c r="D49" s="75"/>
      <c r="E49" s="75"/>
      <c r="F49" s="75"/>
      <c r="G49" s="209"/>
      <c r="H49" s="209"/>
      <c r="I49" s="209"/>
      <c r="J49" s="209"/>
      <c r="K49" s="209"/>
    </row>
    <row r="50" customFormat="false" ht="24.95" hidden="false" customHeight="true" outlineLevel="0" collapsed="false">
      <c r="A50" s="75" t="s">
        <v>1094</v>
      </c>
      <c r="B50" s="75" t="n">
        <v>2080109</v>
      </c>
      <c r="C50" s="208" t="s">
        <v>1049</v>
      </c>
      <c r="D50" s="75"/>
      <c r="E50" s="75"/>
      <c r="F50" s="75"/>
      <c r="G50" s="209" t="n">
        <v>813000</v>
      </c>
      <c r="H50" s="209"/>
      <c r="I50" s="209"/>
      <c r="J50" s="209"/>
      <c r="K50" s="209" t="n">
        <v>813000</v>
      </c>
    </row>
    <row r="51" customFormat="false" ht="24.95" hidden="false" customHeight="true" outlineLevel="0" collapsed="false">
      <c r="A51" s="75" t="s">
        <v>1095</v>
      </c>
      <c r="B51" s="75" t="n">
        <v>2100402</v>
      </c>
      <c r="C51" s="208" t="s">
        <v>1049</v>
      </c>
      <c r="D51" s="75"/>
      <c r="E51" s="75"/>
      <c r="F51" s="75"/>
      <c r="G51" s="209"/>
      <c r="H51" s="209"/>
      <c r="I51" s="209"/>
      <c r="J51" s="209"/>
      <c r="K51" s="209"/>
    </row>
    <row r="52" customFormat="false" ht="24.95" hidden="false" customHeight="true" outlineLevel="0" collapsed="false">
      <c r="A52" s="75" t="s">
        <v>1096</v>
      </c>
      <c r="B52" s="217" t="s">
        <v>1097</v>
      </c>
      <c r="C52" s="208" t="s">
        <v>1049</v>
      </c>
      <c r="D52" s="75"/>
      <c r="E52" s="75"/>
      <c r="F52" s="75"/>
      <c r="G52" s="209"/>
      <c r="H52" s="209"/>
      <c r="I52" s="209"/>
      <c r="J52" s="209"/>
      <c r="K52" s="209"/>
    </row>
    <row r="53" customFormat="false" ht="24.95" hidden="false" customHeight="true" outlineLevel="0" collapsed="false">
      <c r="A53" s="208" t="s">
        <v>1098</v>
      </c>
      <c r="B53" s="217" t="s">
        <v>1099</v>
      </c>
      <c r="C53" s="208" t="s">
        <v>1049</v>
      </c>
      <c r="D53" s="75"/>
      <c r="E53" s="75"/>
      <c r="F53" s="75"/>
      <c r="G53" s="213" t="n">
        <v>1300000</v>
      </c>
      <c r="H53" s="213"/>
      <c r="I53" s="213"/>
      <c r="J53" s="213"/>
      <c r="K53" s="213" t="n">
        <v>1300000</v>
      </c>
    </row>
    <row r="54" customFormat="false" ht="24.95" hidden="false" customHeight="true" outlineLevel="0" collapsed="false">
      <c r="A54" s="75" t="s">
        <v>1100</v>
      </c>
      <c r="B54" s="217" t="s">
        <v>1101</v>
      </c>
      <c r="C54" s="208" t="s">
        <v>1049</v>
      </c>
      <c r="D54" s="75"/>
      <c r="E54" s="75"/>
      <c r="F54" s="75"/>
      <c r="G54" s="209"/>
      <c r="H54" s="209"/>
      <c r="I54" s="209"/>
      <c r="J54" s="209"/>
      <c r="K54" s="209"/>
    </row>
    <row r="55" customFormat="false" ht="24.95" hidden="false" customHeight="true" outlineLevel="0" collapsed="false">
      <c r="A55" s="75" t="s">
        <v>1102</v>
      </c>
      <c r="B55" s="220" t="n">
        <v>2081601</v>
      </c>
      <c r="C55" s="220" t="s">
        <v>1049</v>
      </c>
      <c r="D55" s="75"/>
      <c r="E55" s="75"/>
      <c r="F55" s="75"/>
      <c r="G55" s="209"/>
      <c r="H55" s="209"/>
      <c r="I55" s="209"/>
      <c r="J55" s="209"/>
      <c r="K55" s="209"/>
    </row>
    <row r="56" customFormat="false" ht="24.95" hidden="false" customHeight="true" outlineLevel="0" collapsed="false">
      <c r="A56" s="75" t="s">
        <v>1103</v>
      </c>
      <c r="B56" s="75" t="n">
        <v>2101203</v>
      </c>
      <c r="C56" s="220" t="s">
        <v>1049</v>
      </c>
      <c r="D56" s="75"/>
      <c r="E56" s="75"/>
      <c r="F56" s="75"/>
      <c r="G56" s="209"/>
      <c r="H56" s="209"/>
      <c r="I56" s="209"/>
      <c r="J56" s="209"/>
      <c r="K56" s="209"/>
    </row>
    <row r="57" customFormat="false" ht="24.95" hidden="false" customHeight="true" outlineLevel="0" collapsed="false">
      <c r="A57" s="75" t="s">
        <v>1104</v>
      </c>
      <c r="B57" s="75" t="n">
        <v>2100102</v>
      </c>
      <c r="C57" s="234" t="s">
        <v>1049</v>
      </c>
      <c r="D57" s="75"/>
      <c r="E57" s="75"/>
      <c r="F57" s="75"/>
      <c r="G57" s="209"/>
      <c r="H57" s="209"/>
      <c r="I57" s="209"/>
      <c r="J57" s="209"/>
      <c r="K57" s="209"/>
    </row>
    <row r="58" customFormat="false" ht="24.95" hidden="false" customHeight="true" outlineLevel="0" collapsed="false">
      <c r="A58" s="75" t="s">
        <v>1105</v>
      </c>
      <c r="B58" s="75" t="n">
        <v>2080106</v>
      </c>
      <c r="C58" s="220" t="s">
        <v>1049</v>
      </c>
      <c r="D58" s="75"/>
      <c r="E58" s="75"/>
      <c r="F58" s="75"/>
      <c r="G58" s="209"/>
      <c r="H58" s="209"/>
      <c r="I58" s="209"/>
      <c r="J58" s="209"/>
      <c r="K58" s="209"/>
    </row>
    <row r="59" customFormat="false" ht="24.95" hidden="false" customHeight="true" outlineLevel="0" collapsed="false">
      <c r="A59" s="75" t="s">
        <v>1106</v>
      </c>
      <c r="B59" s="217" t="s">
        <v>1107</v>
      </c>
      <c r="C59" s="75" t="s">
        <v>1049</v>
      </c>
      <c r="D59" s="75"/>
      <c r="E59" s="75"/>
      <c r="F59" s="75"/>
      <c r="G59" s="209"/>
      <c r="H59" s="209"/>
      <c r="I59" s="209"/>
      <c r="J59" s="209"/>
      <c r="K59" s="209"/>
    </row>
    <row r="60" customFormat="false" ht="24.95" hidden="false" customHeight="true" outlineLevel="0" collapsed="false">
      <c r="A60" s="75" t="s">
        <v>1108</v>
      </c>
      <c r="B60" s="217" t="s">
        <v>1109</v>
      </c>
      <c r="C60" s="208" t="s">
        <v>1049</v>
      </c>
      <c r="D60" s="75"/>
      <c r="E60" s="75"/>
      <c r="F60" s="75"/>
      <c r="G60" s="209"/>
      <c r="H60" s="209"/>
      <c r="I60" s="209"/>
      <c r="J60" s="209"/>
      <c r="K60" s="209"/>
    </row>
    <row r="61" customFormat="false" ht="24.95" hidden="false" customHeight="true" outlineLevel="0" collapsed="false">
      <c r="A61" s="75" t="s">
        <v>1110</v>
      </c>
      <c r="B61" s="75" t="n">
        <v>2080106</v>
      </c>
      <c r="C61" s="208" t="s">
        <v>1049</v>
      </c>
      <c r="D61" s="75"/>
      <c r="E61" s="75"/>
      <c r="F61" s="75"/>
      <c r="G61" s="209"/>
      <c r="H61" s="209"/>
      <c r="I61" s="209"/>
      <c r="J61" s="209"/>
      <c r="K61" s="209"/>
    </row>
    <row r="62" customFormat="false" ht="24.95" hidden="false" customHeight="true" outlineLevel="0" collapsed="false">
      <c r="A62" s="75" t="s">
        <v>1111</v>
      </c>
      <c r="B62" s="220" t="n">
        <v>2100407</v>
      </c>
      <c r="C62" s="208" t="s">
        <v>1049</v>
      </c>
      <c r="D62" s="75"/>
      <c r="E62" s="75"/>
      <c r="F62" s="75"/>
      <c r="G62" s="209"/>
      <c r="H62" s="209"/>
      <c r="I62" s="209"/>
      <c r="J62" s="209"/>
      <c r="K62" s="209"/>
    </row>
    <row r="63" customFormat="false" ht="24.95" hidden="false" customHeight="true" outlineLevel="0" collapsed="false">
      <c r="A63" s="213" t="s">
        <v>1112</v>
      </c>
      <c r="B63" s="213" t="n">
        <v>2130101</v>
      </c>
      <c r="C63" s="208" t="s">
        <v>1049</v>
      </c>
      <c r="D63" s="213"/>
      <c r="E63" s="213"/>
      <c r="F63" s="213"/>
      <c r="G63" s="213" t="n">
        <f aca="false">SUM(H63:K63)</f>
        <v>0</v>
      </c>
      <c r="H63" s="213"/>
      <c r="I63" s="213"/>
      <c r="J63" s="213"/>
      <c r="K63" s="213"/>
    </row>
    <row r="64" customFormat="false" ht="24.95" hidden="false" customHeight="true" outlineLevel="0" collapsed="false">
      <c r="A64" s="213" t="s">
        <v>1113</v>
      </c>
      <c r="B64" s="213" t="n">
        <v>2130104</v>
      </c>
      <c r="C64" s="208" t="s">
        <v>1049</v>
      </c>
      <c r="D64" s="213"/>
      <c r="E64" s="213"/>
      <c r="F64" s="213"/>
      <c r="G64" s="213" t="n">
        <f aca="false">SUM(H64:K64)</f>
        <v>0</v>
      </c>
      <c r="H64" s="213"/>
      <c r="I64" s="213"/>
      <c r="J64" s="213"/>
      <c r="K64" s="213"/>
    </row>
    <row r="65" customFormat="false" ht="24.95" hidden="false" customHeight="true" outlineLevel="0" collapsed="false">
      <c r="A65" s="28" t="s">
        <v>1114</v>
      </c>
      <c r="B65" s="28" t="n">
        <v>2130104</v>
      </c>
      <c r="C65" s="208" t="s">
        <v>1049</v>
      </c>
      <c r="D65" s="28"/>
      <c r="E65" s="28"/>
      <c r="F65" s="28"/>
      <c r="G65" s="213" t="n">
        <v>0</v>
      </c>
      <c r="H65" s="246"/>
      <c r="I65" s="246"/>
      <c r="J65" s="246"/>
      <c r="K65" s="247"/>
    </row>
    <row r="66" customFormat="false" ht="24.95" hidden="false" customHeight="true" outlineLevel="0" collapsed="false">
      <c r="A66" s="208" t="s">
        <v>1115</v>
      </c>
      <c r="B66" s="193" t="n">
        <v>2130302</v>
      </c>
      <c r="C66" s="208" t="s">
        <v>1049</v>
      </c>
      <c r="D66" s="208"/>
      <c r="E66" s="208"/>
      <c r="F66" s="208"/>
      <c r="G66" s="208" t="n">
        <v>0</v>
      </c>
      <c r="H66" s="208"/>
      <c r="I66" s="208"/>
      <c r="J66" s="208"/>
      <c r="K66" s="208"/>
    </row>
    <row r="67" customFormat="false" ht="24.95" hidden="false" customHeight="true" outlineLevel="0" collapsed="false">
      <c r="A67" s="208" t="s">
        <v>1116</v>
      </c>
      <c r="B67" s="193" t="n">
        <v>2130803</v>
      </c>
      <c r="C67" s="208" t="s">
        <v>1049</v>
      </c>
      <c r="D67" s="208"/>
      <c r="E67" s="208"/>
      <c r="F67" s="208"/>
      <c r="G67" s="208" t="n">
        <v>1105600</v>
      </c>
      <c r="H67" s="208"/>
      <c r="I67" s="208"/>
      <c r="J67" s="208"/>
      <c r="K67" s="208" t="n">
        <v>1105600</v>
      </c>
    </row>
    <row r="68" customFormat="false" ht="24.95" hidden="false" customHeight="true" outlineLevel="0" collapsed="false">
      <c r="A68" s="208" t="s">
        <v>1117</v>
      </c>
      <c r="B68" s="207" t="s">
        <v>1247</v>
      </c>
      <c r="C68" s="208" t="s">
        <v>1049</v>
      </c>
      <c r="D68" s="28"/>
      <c r="E68" s="28"/>
      <c r="F68" s="28"/>
      <c r="G68" s="28" t="n">
        <v>2626000</v>
      </c>
      <c r="H68" s="28"/>
      <c r="I68" s="28"/>
      <c r="J68" s="28"/>
      <c r="K68" s="28" t="n">
        <v>2626000</v>
      </c>
    </row>
    <row r="69" customFormat="false" ht="24.95" hidden="false" customHeight="true" outlineLevel="0" collapsed="false">
      <c r="A69" s="208" t="s">
        <v>1119</v>
      </c>
      <c r="B69" s="213" t="n">
        <v>2130104</v>
      </c>
      <c r="C69" s="208" t="s">
        <v>1049</v>
      </c>
      <c r="D69" s="213"/>
      <c r="E69" s="213"/>
      <c r="F69" s="213"/>
      <c r="G69" s="213"/>
      <c r="H69" s="213"/>
      <c r="I69" s="213"/>
      <c r="J69" s="213"/>
      <c r="K69" s="213"/>
    </row>
    <row r="70" customFormat="false" ht="24.95" hidden="false" customHeight="true" outlineLevel="0" collapsed="false">
      <c r="A70" s="208" t="s">
        <v>1120</v>
      </c>
      <c r="B70" s="213" t="n">
        <v>2130199</v>
      </c>
      <c r="C70" s="208" t="s">
        <v>1049</v>
      </c>
      <c r="D70" s="213"/>
      <c r="E70" s="213"/>
      <c r="F70" s="213"/>
      <c r="G70" s="213" t="n">
        <v>540000</v>
      </c>
      <c r="H70" s="213"/>
      <c r="I70" s="213"/>
      <c r="J70" s="213"/>
      <c r="K70" s="213" t="n">
        <v>540000</v>
      </c>
    </row>
    <row r="71" customFormat="false" ht="24.95" hidden="false" customHeight="true" outlineLevel="0" collapsed="false">
      <c r="A71" s="208" t="s">
        <v>1121</v>
      </c>
      <c r="B71" s="213" t="n">
        <v>2200504</v>
      </c>
      <c r="C71" s="208" t="s">
        <v>1049</v>
      </c>
      <c r="D71" s="213"/>
      <c r="E71" s="213"/>
      <c r="F71" s="213"/>
      <c r="G71" s="213"/>
      <c r="H71" s="213"/>
      <c r="I71" s="213"/>
      <c r="J71" s="213"/>
      <c r="K71" s="213"/>
    </row>
    <row r="72" customFormat="false" ht="24.95" hidden="false" customHeight="true" outlineLevel="0" collapsed="false">
      <c r="A72" s="75" t="s">
        <v>1122</v>
      </c>
      <c r="B72" s="75" t="n">
        <v>2130301</v>
      </c>
      <c r="C72" s="208" t="s">
        <v>1049</v>
      </c>
      <c r="D72" s="75"/>
      <c r="E72" s="75"/>
      <c r="F72" s="75"/>
      <c r="G72" s="209"/>
      <c r="H72" s="209"/>
      <c r="I72" s="209"/>
      <c r="J72" s="209"/>
      <c r="K72" s="209"/>
    </row>
    <row r="73" customFormat="false" ht="24.95" hidden="false" customHeight="true" outlineLevel="0" collapsed="false">
      <c r="A73" s="75" t="s">
        <v>1123</v>
      </c>
      <c r="B73" s="75" t="n">
        <v>2130501</v>
      </c>
      <c r="C73" s="75" t="s">
        <v>1049</v>
      </c>
      <c r="D73" s="75"/>
      <c r="E73" s="75"/>
      <c r="F73" s="75"/>
      <c r="G73" s="213" t="n">
        <v>250000</v>
      </c>
      <c r="H73" s="209"/>
      <c r="I73" s="209"/>
      <c r="J73" s="209"/>
      <c r="K73" s="209" t="n">
        <v>250000</v>
      </c>
    </row>
    <row r="74" customFormat="false" ht="24.95" hidden="false" customHeight="true" outlineLevel="0" collapsed="false">
      <c r="A74" s="75" t="s">
        <v>1124</v>
      </c>
      <c r="B74" s="75" t="n">
        <v>2130104</v>
      </c>
      <c r="C74" s="75" t="s">
        <v>1049</v>
      </c>
      <c r="D74" s="75"/>
      <c r="E74" s="75"/>
      <c r="F74" s="75"/>
      <c r="G74" s="213"/>
      <c r="H74" s="209"/>
      <c r="I74" s="209"/>
      <c r="J74" s="209"/>
      <c r="K74" s="209"/>
    </row>
    <row r="75" customFormat="false" ht="24.95" hidden="false" customHeight="true" outlineLevel="0" collapsed="false">
      <c r="A75" s="223" t="s">
        <v>1125</v>
      </c>
      <c r="B75" s="75" t="n">
        <v>2130210</v>
      </c>
      <c r="C75" s="75" t="s">
        <v>1049</v>
      </c>
      <c r="D75" s="75"/>
      <c r="E75" s="75"/>
      <c r="F75" s="75"/>
      <c r="G75" s="213"/>
      <c r="H75" s="209"/>
      <c r="I75" s="209"/>
      <c r="J75" s="209"/>
      <c r="K75" s="209"/>
    </row>
    <row r="76" customFormat="false" ht="24.95" hidden="false" customHeight="true" outlineLevel="0" collapsed="false">
      <c r="A76" s="75" t="s">
        <v>1126</v>
      </c>
      <c r="B76" s="75" t="n">
        <v>2070402</v>
      </c>
      <c r="C76" s="75" t="s">
        <v>1049</v>
      </c>
      <c r="D76" s="75" t="n">
        <v>0</v>
      </c>
      <c r="E76" s="75"/>
      <c r="F76" s="75"/>
      <c r="G76" s="213" t="n">
        <v>0</v>
      </c>
      <c r="H76" s="209"/>
      <c r="I76" s="209"/>
      <c r="J76" s="209"/>
      <c r="K76" s="209"/>
    </row>
    <row r="77" customFormat="false" ht="24.95" hidden="false" customHeight="true" outlineLevel="0" collapsed="false">
      <c r="A77" s="75" t="s">
        <v>1127</v>
      </c>
      <c r="B77" s="75" t="n">
        <v>2050802</v>
      </c>
      <c r="C77" s="75" t="s">
        <v>1049</v>
      </c>
      <c r="D77" s="75" t="n">
        <v>0</v>
      </c>
      <c r="E77" s="75"/>
      <c r="F77" s="75"/>
      <c r="G77" s="213" t="n">
        <v>0</v>
      </c>
      <c r="H77" s="209"/>
      <c r="I77" s="209"/>
      <c r="J77" s="209"/>
      <c r="K77" s="209"/>
    </row>
    <row r="78" customFormat="false" ht="24.95" hidden="false" customHeight="true" outlineLevel="0" collapsed="false">
      <c r="A78" s="75" t="s">
        <v>1128</v>
      </c>
      <c r="B78" s="75" t="n">
        <v>2060701</v>
      </c>
      <c r="C78" s="75" t="s">
        <v>1049</v>
      </c>
      <c r="D78" s="75" t="n">
        <v>0</v>
      </c>
      <c r="E78" s="75"/>
      <c r="F78" s="75"/>
      <c r="G78" s="213" t="n">
        <v>0</v>
      </c>
      <c r="H78" s="209"/>
      <c r="I78" s="209"/>
      <c r="J78" s="209"/>
      <c r="K78" s="209"/>
    </row>
    <row r="79" customFormat="false" ht="24.95" hidden="false" customHeight="true" outlineLevel="0" collapsed="false">
      <c r="A79" s="75" t="s">
        <v>1129</v>
      </c>
      <c r="B79" s="75" t="n">
        <v>2070407</v>
      </c>
      <c r="C79" s="75" t="s">
        <v>1049</v>
      </c>
      <c r="D79" s="75" t="n">
        <v>0</v>
      </c>
      <c r="E79" s="75"/>
      <c r="F79" s="75"/>
      <c r="G79" s="213" t="n">
        <v>0</v>
      </c>
      <c r="H79" s="209"/>
      <c r="I79" s="209"/>
      <c r="J79" s="209"/>
      <c r="K79" s="209"/>
    </row>
    <row r="80" customFormat="false" ht="24.95" hidden="false" customHeight="true" outlineLevel="0" collapsed="false">
      <c r="A80" s="75" t="s">
        <v>1130</v>
      </c>
      <c r="B80" s="75" t="n">
        <v>2012950</v>
      </c>
      <c r="C80" s="75" t="s">
        <v>1049</v>
      </c>
      <c r="D80" s="75" t="n">
        <v>0</v>
      </c>
      <c r="E80" s="75"/>
      <c r="F80" s="75"/>
      <c r="G80" s="213" t="n">
        <v>0</v>
      </c>
      <c r="H80" s="209"/>
      <c r="I80" s="209"/>
      <c r="J80" s="209"/>
      <c r="K80" s="209"/>
    </row>
    <row r="81" customFormat="false" ht="24.95" hidden="false" customHeight="true" outlineLevel="0" collapsed="false">
      <c r="A81" s="75" t="s">
        <v>1131</v>
      </c>
      <c r="B81" s="75" t="n">
        <v>2070104</v>
      </c>
      <c r="C81" s="75" t="s">
        <v>1049</v>
      </c>
      <c r="D81" s="75" t="n">
        <v>0</v>
      </c>
      <c r="E81" s="75"/>
      <c r="F81" s="75"/>
      <c r="G81" s="213" t="n">
        <v>0</v>
      </c>
      <c r="H81" s="209"/>
      <c r="I81" s="209"/>
      <c r="J81" s="209"/>
      <c r="K81" s="209"/>
    </row>
    <row r="82" customFormat="false" ht="24.95" hidden="false" customHeight="true" outlineLevel="0" collapsed="false">
      <c r="A82" s="75" t="s">
        <v>1193</v>
      </c>
      <c r="B82" s="75" t="n">
        <v>2160505</v>
      </c>
      <c r="C82" s="75" t="s">
        <v>1049</v>
      </c>
      <c r="D82" s="75" t="n">
        <v>0</v>
      </c>
      <c r="E82" s="75"/>
      <c r="F82" s="75"/>
      <c r="G82" s="213" t="n">
        <v>0</v>
      </c>
      <c r="H82" s="209"/>
      <c r="I82" s="209"/>
      <c r="J82" s="209"/>
      <c r="K82" s="209"/>
    </row>
    <row r="83" customFormat="false" ht="24.95" hidden="false" customHeight="true" outlineLevel="0" collapsed="false">
      <c r="A83" s="75" t="s">
        <v>1133</v>
      </c>
      <c r="B83" s="75" t="n">
        <v>2070102</v>
      </c>
      <c r="C83" s="75" t="s">
        <v>1049</v>
      </c>
      <c r="D83" s="75" t="n">
        <v>0</v>
      </c>
      <c r="E83" s="75"/>
      <c r="F83" s="75"/>
      <c r="G83" s="213" t="n">
        <v>0</v>
      </c>
      <c r="H83" s="209"/>
      <c r="I83" s="209"/>
      <c r="J83" s="209"/>
      <c r="K83" s="209"/>
    </row>
    <row r="84" customFormat="false" ht="24.95" hidden="false" customHeight="true" outlineLevel="0" collapsed="false">
      <c r="A84" s="75" t="s">
        <v>1134</v>
      </c>
      <c r="B84" s="75" t="n">
        <v>2050304</v>
      </c>
      <c r="C84" s="75" t="s">
        <v>1049</v>
      </c>
      <c r="D84" s="75" t="n">
        <v>0</v>
      </c>
      <c r="E84" s="75"/>
      <c r="F84" s="75"/>
      <c r="G84" s="213" t="n">
        <v>0</v>
      </c>
      <c r="H84" s="209"/>
      <c r="I84" s="209"/>
      <c r="J84" s="209"/>
      <c r="K84" s="209"/>
    </row>
    <row r="85" customFormat="false" ht="24.95" hidden="false" customHeight="true" outlineLevel="0" collapsed="false">
      <c r="A85" s="75" t="s">
        <v>1135</v>
      </c>
      <c r="B85" s="75" t="n">
        <v>2050204</v>
      </c>
      <c r="C85" s="75" t="s">
        <v>1049</v>
      </c>
      <c r="D85" s="75" t="n">
        <v>0</v>
      </c>
      <c r="E85" s="75"/>
      <c r="F85" s="75"/>
      <c r="G85" s="213" t="n">
        <v>0</v>
      </c>
      <c r="H85" s="209"/>
      <c r="I85" s="209"/>
      <c r="J85" s="209"/>
      <c r="K85" s="209"/>
    </row>
    <row r="86" customFormat="false" ht="24.95" hidden="false" customHeight="true" outlineLevel="0" collapsed="false">
      <c r="A86" s="75" t="s">
        <v>1194</v>
      </c>
      <c r="B86" s="75" t="n">
        <v>2050299</v>
      </c>
      <c r="C86" s="75" t="s">
        <v>1049</v>
      </c>
      <c r="D86" s="75" t="n">
        <v>0</v>
      </c>
      <c r="E86" s="75"/>
      <c r="F86" s="75"/>
      <c r="G86" s="213" t="n">
        <v>0</v>
      </c>
      <c r="H86" s="209"/>
      <c r="I86" s="209"/>
      <c r="J86" s="209"/>
      <c r="K86" s="209"/>
    </row>
    <row r="87" customFormat="false" ht="24.95" hidden="false" customHeight="true" outlineLevel="0" collapsed="false">
      <c r="A87" s="75" t="s">
        <v>1137</v>
      </c>
      <c r="B87" s="75" t="n">
        <v>2013301</v>
      </c>
      <c r="C87" s="75" t="s">
        <v>1049</v>
      </c>
      <c r="D87" s="75" t="n">
        <v>0</v>
      </c>
      <c r="E87" s="75"/>
      <c r="F87" s="75"/>
      <c r="G87" s="213" t="n">
        <v>0</v>
      </c>
      <c r="H87" s="209"/>
      <c r="I87" s="209"/>
      <c r="J87" s="209"/>
      <c r="K87" s="209"/>
    </row>
    <row r="88" customFormat="false" ht="24.95" hidden="false" customHeight="true" outlineLevel="0" collapsed="false">
      <c r="A88" s="75" t="s">
        <v>1138</v>
      </c>
      <c r="B88" s="75" t="n">
        <v>2012901</v>
      </c>
      <c r="C88" s="75" t="s">
        <v>1195</v>
      </c>
      <c r="D88" s="75" t="n">
        <v>0</v>
      </c>
      <c r="E88" s="75"/>
      <c r="F88" s="75"/>
      <c r="G88" s="213" t="n">
        <v>0</v>
      </c>
      <c r="H88" s="209"/>
      <c r="I88" s="209"/>
      <c r="J88" s="209"/>
      <c r="K88" s="209"/>
    </row>
    <row r="89" customFormat="false" ht="24.95" hidden="false" customHeight="true" outlineLevel="0" collapsed="false">
      <c r="A89" s="75" t="s">
        <v>1139</v>
      </c>
      <c r="B89" s="75" t="n">
        <v>2010801</v>
      </c>
      <c r="C89" s="75" t="s">
        <v>1049</v>
      </c>
      <c r="D89" s="75" t="n">
        <v>0</v>
      </c>
      <c r="E89" s="75"/>
      <c r="F89" s="75"/>
      <c r="G89" s="213" t="n">
        <v>0</v>
      </c>
      <c r="H89" s="209"/>
      <c r="I89" s="209"/>
      <c r="J89" s="209"/>
      <c r="K89" s="209"/>
    </row>
    <row r="90" customFormat="false" ht="24.95" hidden="false" customHeight="true" outlineLevel="0" collapsed="false">
      <c r="A90" s="75" t="s">
        <v>1140</v>
      </c>
      <c r="B90" s="75" t="n">
        <v>2010501</v>
      </c>
      <c r="C90" s="75" t="s">
        <v>1049</v>
      </c>
      <c r="D90" s="75" t="n">
        <v>0</v>
      </c>
      <c r="E90" s="75"/>
      <c r="F90" s="75"/>
      <c r="G90" s="213" t="n">
        <v>0</v>
      </c>
      <c r="H90" s="209"/>
      <c r="I90" s="209"/>
      <c r="J90" s="209"/>
      <c r="K90" s="209"/>
    </row>
    <row r="91" customFormat="false" ht="24.95" hidden="false" customHeight="true" outlineLevel="0" collapsed="false">
      <c r="A91" s="75" t="s">
        <v>1141</v>
      </c>
      <c r="B91" s="75" t="n">
        <v>2011001</v>
      </c>
      <c r="C91" s="75" t="s">
        <v>1049</v>
      </c>
      <c r="D91" s="75" t="n">
        <v>0</v>
      </c>
      <c r="E91" s="75"/>
      <c r="F91" s="75"/>
      <c r="G91" s="213" t="n">
        <v>0</v>
      </c>
      <c r="H91" s="209"/>
      <c r="I91" s="209"/>
      <c r="J91" s="209"/>
      <c r="K91" s="209"/>
    </row>
    <row r="92" customFormat="false" ht="24.95" hidden="false" customHeight="true" outlineLevel="0" collapsed="false">
      <c r="A92" s="75" t="s">
        <v>1142</v>
      </c>
      <c r="B92" s="75" t="n">
        <v>2012901</v>
      </c>
      <c r="C92" s="75" t="s">
        <v>1049</v>
      </c>
      <c r="D92" s="75" t="n">
        <v>0</v>
      </c>
      <c r="E92" s="75"/>
      <c r="F92" s="75"/>
      <c r="G92" s="213" t="n">
        <v>0</v>
      </c>
      <c r="H92" s="209"/>
      <c r="I92" s="209"/>
      <c r="J92" s="209"/>
      <c r="K92" s="209"/>
    </row>
    <row r="93" customFormat="false" ht="24.95" hidden="false" customHeight="true" outlineLevel="0" collapsed="false">
      <c r="A93" s="75" t="s">
        <v>1143</v>
      </c>
      <c r="B93" s="75" t="n">
        <v>2011501</v>
      </c>
      <c r="C93" s="75" t="s">
        <v>1049</v>
      </c>
      <c r="D93" s="75" t="n">
        <v>0</v>
      </c>
      <c r="E93" s="75"/>
      <c r="F93" s="75"/>
      <c r="G93" s="213" t="n">
        <v>0</v>
      </c>
      <c r="H93" s="209"/>
      <c r="I93" s="209"/>
      <c r="J93" s="209"/>
      <c r="K93" s="209"/>
    </row>
    <row r="94" customFormat="false" ht="24.95" hidden="false" customHeight="true" outlineLevel="0" collapsed="false">
      <c r="A94" s="75" t="s">
        <v>1144</v>
      </c>
      <c r="B94" s="75" t="n">
        <v>2010601</v>
      </c>
      <c r="C94" s="75" t="s">
        <v>1049</v>
      </c>
      <c r="D94" s="75" t="n">
        <v>0</v>
      </c>
      <c r="E94" s="75"/>
      <c r="F94" s="75"/>
      <c r="G94" s="213" t="n">
        <v>0</v>
      </c>
      <c r="H94" s="209"/>
      <c r="I94" s="209"/>
      <c r="J94" s="209"/>
      <c r="K94" s="209"/>
    </row>
    <row r="95" customFormat="false" ht="24.95" hidden="false" customHeight="true" outlineLevel="0" collapsed="false">
      <c r="A95" s="75" t="s">
        <v>1145</v>
      </c>
      <c r="B95" s="75" t="n">
        <v>2010301</v>
      </c>
      <c r="C95" s="75" t="s">
        <v>1049</v>
      </c>
      <c r="D95" s="75" t="n">
        <v>0</v>
      </c>
      <c r="E95" s="75"/>
      <c r="F95" s="75"/>
      <c r="G95" s="213" t="n">
        <v>0</v>
      </c>
      <c r="H95" s="209"/>
      <c r="I95" s="209"/>
      <c r="J95" s="209"/>
      <c r="K95" s="209"/>
    </row>
    <row r="96" customFormat="false" ht="24.95" hidden="false" customHeight="true" outlineLevel="0" collapsed="false">
      <c r="A96" s="75" t="s">
        <v>1146</v>
      </c>
      <c r="B96" s="75" t="n">
        <v>2012401</v>
      </c>
      <c r="C96" s="75" t="s">
        <v>1049</v>
      </c>
      <c r="D96" s="75" t="n">
        <v>0</v>
      </c>
      <c r="E96" s="75"/>
      <c r="F96" s="75"/>
      <c r="G96" s="213" t="n">
        <v>0</v>
      </c>
      <c r="H96" s="209"/>
      <c r="I96" s="209"/>
      <c r="J96" s="209"/>
      <c r="K96" s="209"/>
    </row>
    <row r="97" customFormat="false" ht="24.95" hidden="false" customHeight="true" outlineLevel="0" collapsed="false">
      <c r="A97" s="75" t="s">
        <v>1147</v>
      </c>
      <c r="B97" s="75" t="n">
        <v>2013401</v>
      </c>
      <c r="C97" s="75" t="s">
        <v>1049</v>
      </c>
      <c r="D97" s="75" t="n">
        <v>0</v>
      </c>
      <c r="E97" s="75"/>
      <c r="F97" s="75"/>
      <c r="G97" s="213" t="n">
        <v>0</v>
      </c>
      <c r="H97" s="209"/>
      <c r="I97" s="209"/>
      <c r="J97" s="209"/>
      <c r="K97" s="209"/>
    </row>
    <row r="98" customFormat="false" ht="24.95" hidden="false" customHeight="true" outlineLevel="0" collapsed="false">
      <c r="A98" s="75" t="s">
        <v>1148</v>
      </c>
      <c r="B98" s="75" t="n">
        <v>2040901</v>
      </c>
      <c r="C98" s="75" t="s">
        <v>1049</v>
      </c>
      <c r="D98" s="75" t="n">
        <v>0</v>
      </c>
      <c r="E98" s="75"/>
      <c r="F98" s="75"/>
      <c r="G98" s="213" t="n">
        <v>0</v>
      </c>
      <c r="H98" s="209"/>
      <c r="I98" s="209"/>
      <c r="J98" s="209"/>
      <c r="K98" s="209"/>
    </row>
    <row r="99" customFormat="false" ht="24.95" hidden="false" customHeight="true" outlineLevel="0" collapsed="false">
      <c r="A99" s="75" t="s">
        <v>1149</v>
      </c>
      <c r="B99" s="75" t="n">
        <v>2010301</v>
      </c>
      <c r="C99" s="75" t="s">
        <v>1049</v>
      </c>
      <c r="D99" s="75" t="n">
        <v>0</v>
      </c>
      <c r="E99" s="75"/>
      <c r="F99" s="75"/>
      <c r="G99" s="213" t="n">
        <v>600000</v>
      </c>
      <c r="H99" s="209"/>
      <c r="I99" s="209"/>
      <c r="J99" s="209"/>
      <c r="K99" s="209" t="n">
        <v>600000</v>
      </c>
    </row>
    <row r="100" customFormat="false" ht="24.95" hidden="false" customHeight="true" outlineLevel="0" collapsed="false">
      <c r="A100" s="75" t="s">
        <v>1150</v>
      </c>
      <c r="B100" s="75" t="n">
        <v>2013401</v>
      </c>
      <c r="C100" s="75" t="s">
        <v>1049</v>
      </c>
      <c r="D100" s="75" t="n">
        <v>0</v>
      </c>
      <c r="E100" s="75"/>
      <c r="F100" s="75"/>
      <c r="G100" s="213" t="n">
        <v>0</v>
      </c>
      <c r="H100" s="209"/>
      <c r="I100" s="209"/>
      <c r="J100" s="209"/>
      <c r="K100" s="209"/>
    </row>
    <row r="101" customFormat="false" ht="24.95" hidden="false" customHeight="true" outlineLevel="0" collapsed="false">
      <c r="A101" s="75" t="s">
        <v>1151</v>
      </c>
      <c r="B101" s="75" t="n">
        <v>2010407</v>
      </c>
      <c r="C101" s="75" t="s">
        <v>1049</v>
      </c>
      <c r="D101" s="75" t="n">
        <v>0</v>
      </c>
      <c r="E101" s="75"/>
      <c r="F101" s="75"/>
      <c r="G101" s="213" t="n">
        <v>0</v>
      </c>
      <c r="H101" s="209"/>
      <c r="I101" s="209"/>
      <c r="J101" s="209"/>
      <c r="K101" s="209"/>
    </row>
    <row r="102" customFormat="false" ht="24.95" hidden="false" customHeight="true" outlineLevel="0" collapsed="false">
      <c r="A102" s="75" t="s">
        <v>1152</v>
      </c>
      <c r="B102" s="75" t="n">
        <v>2012601</v>
      </c>
      <c r="C102" s="75" t="s">
        <v>1049</v>
      </c>
      <c r="D102" s="75" t="n">
        <v>0</v>
      </c>
      <c r="E102" s="75"/>
      <c r="F102" s="75"/>
      <c r="G102" s="213" t="n">
        <v>0</v>
      </c>
      <c r="H102" s="209"/>
      <c r="I102" s="209"/>
      <c r="J102" s="209"/>
      <c r="K102" s="209"/>
    </row>
    <row r="103" customFormat="false" ht="24.95" hidden="false" customHeight="true" outlineLevel="0" collapsed="false">
      <c r="A103" s="75" t="s">
        <v>1153</v>
      </c>
      <c r="B103" s="75" t="n">
        <v>2012901</v>
      </c>
      <c r="C103" s="75" t="s">
        <v>1049</v>
      </c>
      <c r="D103" s="75" t="n">
        <v>0</v>
      </c>
      <c r="E103" s="75"/>
      <c r="F103" s="75"/>
      <c r="G103" s="213" t="n">
        <v>0</v>
      </c>
      <c r="H103" s="209"/>
      <c r="I103" s="209"/>
      <c r="J103" s="209"/>
      <c r="K103" s="209"/>
    </row>
    <row r="104" customFormat="false" ht="24.95" hidden="false" customHeight="true" outlineLevel="0" collapsed="false">
      <c r="A104" s="75" t="s">
        <v>1154</v>
      </c>
      <c r="B104" s="75" t="n">
        <v>2010301</v>
      </c>
      <c r="C104" s="75" t="s">
        <v>1049</v>
      </c>
      <c r="D104" s="75" t="n">
        <v>0</v>
      </c>
      <c r="E104" s="75"/>
      <c r="F104" s="75"/>
      <c r="G104" s="213" t="n">
        <v>0</v>
      </c>
      <c r="H104" s="209"/>
      <c r="I104" s="209"/>
      <c r="J104" s="209"/>
      <c r="K104" s="209"/>
    </row>
    <row r="105" customFormat="false" ht="24.95" hidden="false" customHeight="true" outlineLevel="0" collapsed="false">
      <c r="A105" s="75" t="s">
        <v>1155</v>
      </c>
      <c r="B105" s="75" t="n">
        <v>2013101</v>
      </c>
      <c r="C105" s="75" t="s">
        <v>1049</v>
      </c>
      <c r="D105" s="75" t="n">
        <v>0</v>
      </c>
      <c r="E105" s="75"/>
      <c r="F105" s="75"/>
      <c r="G105" s="213" t="n">
        <v>0</v>
      </c>
      <c r="H105" s="209"/>
      <c r="I105" s="209"/>
      <c r="J105" s="209"/>
      <c r="K105" s="209"/>
    </row>
    <row r="106" customFormat="false" ht="24.95" hidden="false" customHeight="true" outlineLevel="0" collapsed="false">
      <c r="A106" s="75" t="s">
        <v>1156</v>
      </c>
      <c r="B106" s="75" t="n">
        <v>2010301</v>
      </c>
      <c r="C106" s="75" t="s">
        <v>1049</v>
      </c>
      <c r="D106" s="75" t="n">
        <v>0</v>
      </c>
      <c r="E106" s="75"/>
      <c r="F106" s="75"/>
      <c r="G106" s="213" t="n">
        <v>0</v>
      </c>
      <c r="H106" s="209"/>
      <c r="I106" s="209"/>
      <c r="J106" s="209"/>
      <c r="K106" s="209"/>
    </row>
    <row r="107" customFormat="false" ht="24.95" hidden="false" customHeight="true" outlineLevel="0" collapsed="false">
      <c r="A107" s="75" t="s">
        <v>1157</v>
      </c>
      <c r="B107" s="75" t="n">
        <v>2010301</v>
      </c>
      <c r="C107" s="75" t="s">
        <v>1049</v>
      </c>
      <c r="D107" s="75" t="n">
        <v>0</v>
      </c>
      <c r="E107" s="75"/>
      <c r="F107" s="75"/>
      <c r="G107" s="213" t="n">
        <v>0</v>
      </c>
      <c r="H107" s="209"/>
      <c r="I107" s="209"/>
      <c r="J107" s="209"/>
      <c r="K107" s="209"/>
    </row>
    <row r="108" customFormat="false" ht="24.95" hidden="false" customHeight="true" outlineLevel="0" collapsed="false">
      <c r="A108" s="75" t="s">
        <v>1158</v>
      </c>
      <c r="B108" s="75" t="n">
        <v>2010301</v>
      </c>
      <c r="C108" s="75" t="s">
        <v>1049</v>
      </c>
      <c r="D108" s="75" t="n">
        <v>0</v>
      </c>
      <c r="E108" s="75"/>
      <c r="F108" s="75"/>
      <c r="G108" s="213" t="n">
        <v>0</v>
      </c>
      <c r="H108" s="209"/>
      <c r="I108" s="209"/>
      <c r="J108" s="209"/>
      <c r="K108" s="209"/>
    </row>
    <row r="109" customFormat="false" ht="24.95" hidden="false" customHeight="true" outlineLevel="0" collapsed="false">
      <c r="A109" s="75" t="s">
        <v>1159</v>
      </c>
      <c r="B109" s="75" t="n">
        <v>2010301</v>
      </c>
      <c r="C109" s="75" t="s">
        <v>1049</v>
      </c>
      <c r="D109" s="75" t="n">
        <v>0</v>
      </c>
      <c r="E109" s="75"/>
      <c r="F109" s="75"/>
      <c r="G109" s="213" t="n">
        <v>0</v>
      </c>
      <c r="H109" s="209"/>
      <c r="I109" s="209"/>
      <c r="J109" s="209"/>
      <c r="K109" s="209"/>
    </row>
    <row r="110" customFormat="false" ht="24.95" hidden="false" customHeight="true" outlineLevel="0" collapsed="false">
      <c r="A110" s="75" t="s">
        <v>1160</v>
      </c>
      <c r="B110" s="75" t="n">
        <v>2010301</v>
      </c>
      <c r="C110" s="75" t="s">
        <v>1049</v>
      </c>
      <c r="D110" s="75" t="n">
        <v>0</v>
      </c>
      <c r="E110" s="75"/>
      <c r="F110" s="75"/>
      <c r="G110" s="213" t="n">
        <v>0</v>
      </c>
      <c r="H110" s="209"/>
      <c r="I110" s="209"/>
      <c r="J110" s="209"/>
      <c r="K110" s="209"/>
    </row>
    <row r="111" customFormat="false" ht="24.95" hidden="false" customHeight="true" outlineLevel="0" collapsed="false">
      <c r="A111" s="75" t="s">
        <v>1211</v>
      </c>
      <c r="B111" s="75" t="n">
        <v>2013601</v>
      </c>
      <c r="C111" s="75" t="s">
        <v>1049</v>
      </c>
      <c r="D111" s="75" t="n">
        <v>0</v>
      </c>
      <c r="E111" s="75"/>
      <c r="F111" s="75"/>
      <c r="G111" s="213" t="n">
        <v>0</v>
      </c>
      <c r="H111" s="209"/>
      <c r="I111" s="209"/>
      <c r="J111" s="209"/>
      <c r="K111" s="209"/>
    </row>
    <row r="112" customFormat="false" ht="24.95" hidden="false" customHeight="true" outlineLevel="0" collapsed="false">
      <c r="A112" s="75" t="s">
        <v>1162</v>
      </c>
      <c r="B112" s="75" t="n">
        <v>2010301</v>
      </c>
      <c r="C112" s="75" t="s">
        <v>1049</v>
      </c>
      <c r="D112" s="75" t="n">
        <v>0</v>
      </c>
      <c r="E112" s="75"/>
      <c r="F112" s="75"/>
      <c r="G112" s="213" t="n">
        <v>0</v>
      </c>
      <c r="H112" s="209"/>
      <c r="I112" s="209"/>
      <c r="J112" s="209"/>
      <c r="K112" s="209"/>
    </row>
    <row r="113" customFormat="false" ht="24.95" hidden="false" customHeight="true" outlineLevel="0" collapsed="false">
      <c r="A113" s="75" t="s">
        <v>1163</v>
      </c>
      <c r="B113" s="75" t="n">
        <v>2010201</v>
      </c>
      <c r="C113" s="75" t="s">
        <v>1049</v>
      </c>
      <c r="D113" s="75" t="n">
        <v>0</v>
      </c>
      <c r="E113" s="75"/>
      <c r="F113" s="75"/>
      <c r="G113" s="213" t="n">
        <v>0</v>
      </c>
      <c r="H113" s="209"/>
      <c r="I113" s="209"/>
      <c r="J113" s="209"/>
      <c r="K113" s="209"/>
    </row>
    <row r="114" customFormat="false" ht="24.95" hidden="false" customHeight="true" outlineLevel="0" collapsed="false">
      <c r="A114" s="75" t="s">
        <v>1164</v>
      </c>
      <c r="B114" s="75" t="n">
        <v>2010201</v>
      </c>
      <c r="C114" s="75" t="s">
        <v>1049</v>
      </c>
      <c r="D114" s="75" t="n">
        <v>0</v>
      </c>
      <c r="E114" s="75"/>
      <c r="F114" s="75"/>
      <c r="G114" s="213" t="n">
        <v>0</v>
      </c>
      <c r="H114" s="209"/>
      <c r="I114" s="209"/>
      <c r="J114" s="209"/>
      <c r="K114" s="209"/>
    </row>
    <row r="115" customFormat="false" ht="24.95" hidden="false" customHeight="true" outlineLevel="0" collapsed="false">
      <c r="A115" s="75" t="s">
        <v>1165</v>
      </c>
      <c r="B115" s="75" t="n">
        <v>2010102</v>
      </c>
      <c r="C115" s="75" t="s">
        <v>1049</v>
      </c>
      <c r="D115" s="75" t="n">
        <v>0</v>
      </c>
      <c r="E115" s="75"/>
      <c r="F115" s="75"/>
      <c r="G115" s="213" t="n">
        <v>0</v>
      </c>
      <c r="H115" s="209"/>
      <c r="I115" s="209"/>
      <c r="J115" s="209"/>
      <c r="K115" s="209"/>
    </row>
    <row r="116" customFormat="false" ht="24.95" hidden="false" customHeight="true" outlineLevel="0" collapsed="false">
      <c r="A116" s="75" t="s">
        <v>1166</v>
      </c>
      <c r="B116" s="75" t="n">
        <v>2011101</v>
      </c>
      <c r="C116" s="75" t="s">
        <v>1049</v>
      </c>
      <c r="D116" s="75" t="n">
        <v>0</v>
      </c>
      <c r="E116" s="75"/>
      <c r="F116" s="75"/>
      <c r="G116" s="213" t="n">
        <v>0</v>
      </c>
      <c r="H116" s="209"/>
      <c r="I116" s="209"/>
      <c r="J116" s="209"/>
      <c r="K116" s="209"/>
    </row>
    <row r="117" customFormat="false" ht="24.95" hidden="false" customHeight="true" outlineLevel="0" collapsed="false">
      <c r="A117" s="75" t="s">
        <v>1167</v>
      </c>
      <c r="B117" s="75" t="n">
        <v>2011101</v>
      </c>
      <c r="C117" s="75" t="s">
        <v>1049</v>
      </c>
      <c r="D117" s="75" t="n">
        <v>0</v>
      </c>
      <c r="E117" s="75"/>
      <c r="F117" s="75"/>
      <c r="G117" s="213" t="n">
        <v>0</v>
      </c>
      <c r="H117" s="209"/>
      <c r="I117" s="209"/>
      <c r="J117" s="209"/>
      <c r="K117" s="209"/>
    </row>
    <row r="118" customFormat="false" ht="24.95" hidden="false" customHeight="true" outlineLevel="0" collapsed="false">
      <c r="A118" s="75" t="s">
        <v>1168</v>
      </c>
      <c r="B118" s="75" t="n">
        <v>2013201</v>
      </c>
      <c r="C118" s="75" t="s">
        <v>1049</v>
      </c>
      <c r="D118" s="75" t="n">
        <v>0</v>
      </c>
      <c r="E118" s="75"/>
      <c r="F118" s="75"/>
      <c r="G118" s="213" t="n">
        <v>1000000</v>
      </c>
      <c r="H118" s="209"/>
      <c r="I118" s="209"/>
      <c r="J118" s="209"/>
      <c r="K118" s="209" t="n">
        <v>1000000</v>
      </c>
    </row>
    <row r="119" customFormat="false" ht="24.95" hidden="false" customHeight="true" outlineLevel="0" collapsed="false">
      <c r="A119" s="75" t="s">
        <v>1169</v>
      </c>
      <c r="B119" s="75"/>
      <c r="C119" s="75"/>
      <c r="D119" s="75"/>
      <c r="E119" s="75"/>
      <c r="F119" s="75"/>
      <c r="G119" s="213"/>
      <c r="H119" s="209"/>
      <c r="I119" s="209"/>
      <c r="J119" s="209"/>
      <c r="K119" s="209"/>
    </row>
    <row r="120" customFormat="false" ht="24.95" hidden="false" customHeight="true" outlineLevel="0" collapsed="false">
      <c r="A120" s="75" t="s">
        <v>1170</v>
      </c>
      <c r="B120" s="75"/>
      <c r="C120" s="75"/>
      <c r="D120" s="75"/>
      <c r="E120" s="75"/>
      <c r="F120" s="75"/>
      <c r="G120" s="213"/>
      <c r="H120" s="209"/>
      <c r="I120" s="209"/>
      <c r="J120" s="209"/>
      <c r="K120" s="209"/>
    </row>
    <row r="121" customFormat="false" ht="24.95" hidden="false" customHeight="true" outlineLevel="0" collapsed="false">
      <c r="A121" s="75" t="s">
        <v>1171</v>
      </c>
      <c r="B121" s="75"/>
      <c r="C121" s="75"/>
      <c r="D121" s="75"/>
      <c r="E121" s="75"/>
      <c r="F121" s="75"/>
      <c r="G121" s="213"/>
      <c r="H121" s="209"/>
      <c r="I121" s="209"/>
      <c r="J121" s="209"/>
      <c r="K121" s="209"/>
    </row>
    <row r="122" customFormat="false" ht="24.95" hidden="false" customHeight="true" outlineLevel="0" collapsed="false">
      <c r="A122" s="75" t="s">
        <v>1172</v>
      </c>
      <c r="B122" s="75"/>
      <c r="C122" s="75"/>
      <c r="D122" s="75"/>
      <c r="E122" s="75"/>
      <c r="F122" s="75"/>
      <c r="G122" s="213"/>
      <c r="H122" s="209"/>
      <c r="I122" s="209"/>
      <c r="J122" s="209"/>
      <c r="K122" s="209"/>
    </row>
    <row r="123" customFormat="false" ht="24.95" hidden="false" customHeight="true" outlineLevel="0" collapsed="false">
      <c r="A123" s="75" t="s">
        <v>1173</v>
      </c>
      <c r="B123" s="75"/>
      <c r="C123" s="75"/>
      <c r="D123" s="75"/>
      <c r="E123" s="75"/>
      <c r="F123" s="75"/>
      <c r="G123" s="213"/>
      <c r="H123" s="209"/>
      <c r="I123" s="209"/>
      <c r="J123" s="209"/>
      <c r="K123" s="209"/>
    </row>
    <row r="124" customFormat="false" ht="24.95" hidden="false" customHeight="true" outlineLevel="0" collapsed="false">
      <c r="A124" s="75" t="s">
        <v>1174</v>
      </c>
      <c r="B124" s="75"/>
      <c r="C124" s="75"/>
      <c r="D124" s="75"/>
      <c r="E124" s="75"/>
      <c r="F124" s="75"/>
      <c r="G124" s="213"/>
      <c r="H124" s="209"/>
      <c r="I124" s="209"/>
      <c r="J124" s="209"/>
      <c r="K124" s="209"/>
    </row>
    <row r="125" customFormat="false" ht="24.95" hidden="false" customHeight="true" outlineLevel="0" collapsed="false">
      <c r="A125" s="75" t="s">
        <v>1175</v>
      </c>
      <c r="B125" s="75"/>
      <c r="C125" s="75"/>
      <c r="D125" s="75"/>
      <c r="E125" s="75"/>
      <c r="F125" s="75"/>
      <c r="G125" s="213"/>
      <c r="H125" s="209"/>
      <c r="I125" s="209"/>
      <c r="J125" s="209"/>
      <c r="K125" s="209"/>
    </row>
    <row r="126" customFormat="false" ht="24.95" hidden="false" customHeight="true" outlineLevel="0" collapsed="false">
      <c r="A126" s="75" t="s">
        <v>1176</v>
      </c>
      <c r="B126" s="75"/>
      <c r="C126" s="75"/>
      <c r="D126" s="75"/>
      <c r="E126" s="75"/>
      <c r="F126" s="75"/>
      <c r="G126" s="213"/>
      <c r="H126" s="209"/>
      <c r="I126" s="209"/>
      <c r="J126" s="209"/>
      <c r="K126" s="209"/>
    </row>
    <row r="127" customFormat="false" ht="24.95" hidden="false" customHeight="true" outlineLevel="0" collapsed="false">
      <c r="A127" s="75" t="s">
        <v>1177</v>
      </c>
      <c r="B127" s="75"/>
      <c r="C127" s="75"/>
      <c r="D127" s="75"/>
      <c r="E127" s="75"/>
      <c r="F127" s="75"/>
      <c r="G127" s="213"/>
      <c r="H127" s="209"/>
      <c r="I127" s="209"/>
      <c r="J127" s="209"/>
      <c r="K127" s="209"/>
    </row>
    <row r="128" customFormat="false" ht="24.95" hidden="false" customHeight="true" outlineLevel="0" collapsed="false">
      <c r="A128" s="230" t="s">
        <v>1178</v>
      </c>
      <c r="B128" s="230"/>
      <c r="C128" s="230"/>
      <c r="D128" s="230" t="n">
        <f aca="false">SUM(D6:D127)</f>
        <v>0</v>
      </c>
      <c r="E128" s="230" t="n">
        <f aca="false">SUM(E6:E127)</f>
        <v>0</v>
      </c>
      <c r="F128" s="230" t="n">
        <f aca="false">SUM(F6:F127)</f>
        <v>0</v>
      </c>
      <c r="G128" s="230" t="n">
        <f aca="false">SUM(G6:G127)</f>
        <v>19003600</v>
      </c>
      <c r="H128" s="230" t="n">
        <f aca="false">SUM(H6:H127)</f>
        <v>0</v>
      </c>
      <c r="I128" s="230" t="n">
        <f aca="false">SUM(I6:I127)</f>
        <v>0</v>
      </c>
      <c r="J128" s="230" t="n">
        <f aca="false">SUM(J6:J127)</f>
        <v>0</v>
      </c>
      <c r="K128" s="230" t="n">
        <f aca="false">SUM(K6:K127)</f>
        <v>19003600</v>
      </c>
    </row>
  </sheetData>
  <mergeCells count="6">
    <mergeCell ref="A2:K2"/>
    <mergeCell ref="A4:A5"/>
    <mergeCell ref="B4:B5"/>
    <mergeCell ref="C4:C5"/>
    <mergeCell ref="D4:F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11.36"/>
    <col collapsed="false" customWidth="true" hidden="false" outlineLevel="0" max="2" min="2" style="200" width="9.75"/>
    <col collapsed="false" customWidth="true" hidden="false" outlineLevel="0" max="3" min="3" style="200" width="9.5"/>
    <col collapsed="false" customWidth="true" hidden="false" outlineLevel="0" max="4" min="4" style="200" width="12.5"/>
    <col collapsed="false" customWidth="true" hidden="false" outlineLevel="0" max="5" min="5" style="200" width="9.5"/>
    <col collapsed="false" customWidth="true" hidden="false" outlineLevel="0" max="6" min="6" style="200" width="9.24"/>
    <col collapsed="false" customWidth="true" hidden="false" outlineLevel="0" max="7" min="7" style="200" width="8.5"/>
    <col collapsed="false" customWidth="true" hidden="false" outlineLevel="0" max="8" min="8" style="200" width="6.5"/>
    <col collapsed="false" customWidth="true" hidden="false" outlineLevel="0" max="9" min="9" style="200" width="8.74"/>
    <col collapsed="false" customWidth="false" hidden="false" outlineLevel="0" max="11" min="10" style="200" width="7.99"/>
    <col collapsed="false" customWidth="true" hidden="false" outlineLevel="0" max="12" min="12" style="200" width="8.11"/>
    <col collapsed="false" customWidth="true" hidden="false" outlineLevel="0" max="15" min="13" style="200" width="7.62"/>
    <col collapsed="false" customWidth="false" hidden="false" outlineLevel="0" max="257" min="16" style="200" width="7.99"/>
  </cols>
  <sheetData>
    <row r="1" customFormat="false" ht="30" hidden="false" customHeight="true" outlineLevel="0" collapsed="false">
      <c r="A1" s="201" t="s">
        <v>30</v>
      </c>
      <c r="B1" s="205"/>
      <c r="C1" s="205"/>
    </row>
    <row r="2" customFormat="false" ht="28.5" hidden="false" customHeight="true" outlineLevel="0" collapsed="false">
      <c r="A2" s="203" t="s">
        <v>124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</row>
    <row r="3" customFormat="false" ht="21.75" hidden="false" customHeight="true" outlineLevel="0" collapsed="false">
      <c r="B3" s="205"/>
      <c r="C3" s="205"/>
      <c r="F3" s="204"/>
      <c r="G3" s="204"/>
      <c r="H3" s="204"/>
      <c r="I3" s="204"/>
      <c r="J3" s="205"/>
      <c r="M3" s="205" t="s">
        <v>1031</v>
      </c>
      <c r="N3" s="205"/>
    </row>
    <row r="4" customFormat="false" ht="23.25" hidden="false" customHeight="true" outlineLevel="0" collapsed="false">
      <c r="A4" s="208" t="s">
        <v>1032</v>
      </c>
      <c r="B4" s="28" t="s">
        <v>1033</v>
      </c>
      <c r="C4" s="28" t="s">
        <v>1034</v>
      </c>
      <c r="D4" s="28" t="s">
        <v>1035</v>
      </c>
      <c r="E4" s="206" t="s">
        <v>1249</v>
      </c>
      <c r="F4" s="206"/>
      <c r="G4" s="206"/>
      <c r="H4" s="206"/>
      <c r="I4" s="206"/>
      <c r="J4" s="207" t="s">
        <v>1250</v>
      </c>
      <c r="K4" s="207"/>
      <c r="L4" s="207"/>
      <c r="M4" s="207"/>
      <c r="N4" s="207"/>
      <c r="O4" s="207"/>
    </row>
    <row r="5" customFormat="false" ht="44.25" hidden="false" customHeight="true" outlineLevel="0" collapsed="false">
      <c r="A5" s="208"/>
      <c r="B5" s="28"/>
      <c r="C5" s="28"/>
      <c r="D5" s="28"/>
      <c r="E5" s="28" t="s">
        <v>1018</v>
      </c>
      <c r="F5" s="207" t="s">
        <v>1251</v>
      </c>
      <c r="G5" s="207" t="s">
        <v>1252</v>
      </c>
      <c r="H5" s="207" t="s">
        <v>1253</v>
      </c>
      <c r="I5" s="207" t="s">
        <v>1043</v>
      </c>
      <c r="J5" s="28" t="s">
        <v>1018</v>
      </c>
      <c r="K5" s="207" t="s">
        <v>1254</v>
      </c>
      <c r="L5" s="207" t="s">
        <v>1255</v>
      </c>
      <c r="M5" s="207" t="s">
        <v>1256</v>
      </c>
      <c r="N5" s="207" t="s">
        <v>1257</v>
      </c>
      <c r="O5" s="207" t="s">
        <v>1258</v>
      </c>
    </row>
    <row r="6" customFormat="false" ht="24.95" hidden="false" customHeight="true" outlineLevel="0" collapsed="false">
      <c r="A6" s="208" t="s">
        <v>1048</v>
      </c>
      <c r="B6" s="208" t="n">
        <v>2200199</v>
      </c>
      <c r="C6" s="208" t="s">
        <v>1049</v>
      </c>
      <c r="D6" s="209" t="n">
        <f aca="false">SUM(E6+J6+'[2]经济分类（2)'!I6+'[2]经济分类（3)'!D6+'[2]经济分类（3)'!K6+'[2]经济分类（3)'!O6+'[2]经济分类（4)'!D6)</f>
        <v>10279000</v>
      </c>
      <c r="E6" s="209" t="n">
        <f aca="false">SUM(F6:I6)</f>
        <v>0</v>
      </c>
      <c r="F6" s="209"/>
      <c r="G6" s="209"/>
      <c r="H6" s="209"/>
      <c r="I6" s="209"/>
      <c r="J6" s="213" t="n">
        <f aca="false">SUM(K6+L6+M6+N6+O6+'[2]经济分类（2)'!D6+'[2]经济分类（2)'!E6+'[2]经济分类（2)'!F6+'[2]经济分类（2)'!G6+'[2]经济分类（2)'!H6)</f>
        <v>0</v>
      </c>
      <c r="K6" s="213"/>
      <c r="L6" s="213"/>
      <c r="M6" s="213"/>
      <c r="N6" s="213"/>
      <c r="O6" s="213"/>
    </row>
    <row r="7" customFormat="false" ht="24.95" hidden="false" customHeight="true" outlineLevel="0" collapsed="false">
      <c r="A7" s="208" t="s">
        <v>1050</v>
      </c>
      <c r="B7" s="208" t="n">
        <v>2120101</v>
      </c>
      <c r="C7" s="208" t="s">
        <v>1049</v>
      </c>
      <c r="D7" s="209" t="n">
        <f aca="false">SUM(E7+J7+'[2]经济分类（2)'!I7+'[2]经济分类（3)'!D7+'[2]经济分类（3)'!K7+'[2]经济分类（3)'!O7+'[2]经济分类（4)'!D7)</f>
        <v>22299800</v>
      </c>
      <c r="E7" s="209" t="n">
        <f aca="false">SUM(F7:I7)</f>
        <v>4209955</v>
      </c>
      <c r="F7" s="209" t="n">
        <v>4209955</v>
      </c>
      <c r="G7" s="209"/>
      <c r="H7" s="209"/>
      <c r="I7" s="209"/>
      <c r="J7" s="213" t="n">
        <f aca="false">SUM(K7:O7)</f>
        <v>402200</v>
      </c>
      <c r="K7" s="213" t="n">
        <v>394200</v>
      </c>
      <c r="L7" s="213"/>
      <c r="M7" s="213" t="n">
        <v>8000</v>
      </c>
      <c r="N7" s="209"/>
      <c r="O7" s="209"/>
    </row>
    <row r="8" customFormat="false" ht="24.95" hidden="false" customHeight="true" outlineLevel="0" collapsed="false">
      <c r="A8" s="208" t="s">
        <v>1051</v>
      </c>
      <c r="B8" s="208" t="n">
        <v>2140101</v>
      </c>
      <c r="C8" s="208" t="s">
        <v>1049</v>
      </c>
      <c r="D8" s="209" t="n">
        <f aca="false">SUM(E8+J8+'[2]经济分类（2)'!I8+'[2]经济分类（3)'!D8+'[2]经济分类（3)'!K8+'[2]经济分类（3)'!O8+'[2]经济分类（4)'!D8)</f>
        <v>11405900</v>
      </c>
      <c r="E8" s="209" t="n">
        <f aca="false">SUM(F8:I8)</f>
        <v>3489348</v>
      </c>
      <c r="F8" s="209" t="n">
        <v>3489348</v>
      </c>
      <c r="G8" s="209"/>
      <c r="H8" s="209"/>
      <c r="I8" s="209"/>
      <c r="J8" s="213" t="n">
        <f aca="false">SUM(K8+L8+M8+N8+O8+'[2]经济分类（2)'!D8+'[2]经济分类（2)'!E8+'[2]经济分类（2)'!F8+'[2]经济分类（2)'!G8+'[2]经济分类（2)'!H8)</f>
        <v>729000</v>
      </c>
      <c r="K8" s="209" t="n">
        <v>529000</v>
      </c>
      <c r="L8" s="209"/>
      <c r="M8" s="209" t="n">
        <v>10000</v>
      </c>
      <c r="N8" s="209"/>
      <c r="O8" s="209" t="n">
        <v>100000</v>
      </c>
    </row>
    <row r="9" customFormat="false" ht="24.95" hidden="false" customHeight="true" outlineLevel="0" collapsed="false">
      <c r="A9" s="208" t="s">
        <v>1052</v>
      </c>
      <c r="B9" s="208" t="n">
        <v>2110299</v>
      </c>
      <c r="C9" s="208" t="s">
        <v>1049</v>
      </c>
      <c r="D9" s="209" t="n">
        <f aca="false">SUM(E9+J9+'[2]经济分类（2)'!I9+'[2]经济分类（3)'!D9+'[2]经济分类（3)'!K9+'[2]经济分类（3)'!O9+'[2]经济分类（4)'!D9)</f>
        <v>5242700</v>
      </c>
      <c r="E9" s="209" t="n">
        <f aca="false">SUM(F9:I9)</f>
        <v>2402268</v>
      </c>
      <c r="F9" s="209" t="n">
        <v>2001948</v>
      </c>
      <c r="G9" s="209"/>
      <c r="H9" s="209"/>
      <c r="I9" s="209" t="n">
        <v>400320</v>
      </c>
      <c r="J9" s="213" t="n">
        <f aca="false">SUM(K9+L9+M9+N9+O9+'[2]经济分类（2)'!D9+'[2]经济分类（2)'!E9+'[2]经济分类（2)'!F9+'[2]经济分类（2)'!G9+'[2]经济分类（2)'!H9)</f>
        <v>543500</v>
      </c>
      <c r="K9" s="213" t="n">
        <v>359500</v>
      </c>
      <c r="L9" s="213"/>
      <c r="M9" s="213"/>
      <c r="N9" s="213"/>
      <c r="O9" s="213" t="n">
        <v>55000</v>
      </c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208" t="s">
        <v>1049</v>
      </c>
      <c r="D10" s="209" t="n">
        <f aca="false">SUM(E10+J10+'[2]经济分类（2)'!I10+'[2]经济分类（3)'!D10+'[2]经济分类（3)'!K10+'[2]经济分类（3)'!O10+'[2]经济分类（4)'!D10)</f>
        <v>1727000</v>
      </c>
      <c r="E10" s="209" t="n">
        <f aca="false">SUM(F10:I10)</f>
        <v>1089392</v>
      </c>
      <c r="F10" s="209" t="n">
        <v>1089392</v>
      </c>
      <c r="G10" s="209"/>
      <c r="H10" s="209"/>
      <c r="I10" s="209"/>
      <c r="J10" s="213" t="n">
        <f aca="false">SUM(K10+L10+M10+N10+O10+'[2]经济分类（2)'!D10+'[2]经济分类（2)'!E10+'[2]经济分类（2)'!F10+'[2]经济分类（2)'!G10+'[2]经济分类（2)'!H10)</f>
        <v>339900</v>
      </c>
      <c r="K10" s="213" t="n">
        <v>324900</v>
      </c>
      <c r="L10" s="213"/>
      <c r="M10" s="213"/>
      <c r="N10" s="213"/>
      <c r="O10" s="213" t="n">
        <v>5000</v>
      </c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208" t="s">
        <v>1049</v>
      </c>
      <c r="D11" s="209" t="n">
        <f aca="false">SUM(E11+J11+'[2]经济分类（2)'!I11+'[2]经济分类（3)'!D11+'[2]经济分类（3)'!K11+'[2]经济分类（3)'!O11+'[2]经济分类（4)'!D11)</f>
        <v>150000</v>
      </c>
      <c r="E11" s="209" t="n">
        <f aca="false">SUM(F11:I11)</f>
        <v>0</v>
      </c>
      <c r="F11" s="209"/>
      <c r="G11" s="209"/>
      <c r="H11" s="209"/>
      <c r="I11" s="209"/>
      <c r="J11" s="213" t="n">
        <f aca="false">SUM(K11+L11+M11+N11+O11+'[2]经济分类（2)'!D11+'[2]经济分类（2)'!E11+'[2]经济分类（2)'!F11+'[2]经济分类（2)'!G11+'[2]经济分类（2)'!H11)</f>
        <v>0</v>
      </c>
      <c r="K11" s="209"/>
      <c r="L11" s="209"/>
      <c r="M11" s="209"/>
      <c r="N11" s="209"/>
      <c r="O11" s="209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208" t="s">
        <v>1049</v>
      </c>
      <c r="D12" s="209" t="n">
        <f aca="false">SUM(E12+J12+'[2]经济分类（2)'!I12+'[2]经济分类（3)'!D12+'[2]经济分类（3)'!K12+'[2]经济分类（3)'!O12+'[2]经济分类（4)'!D12)</f>
        <v>1131200</v>
      </c>
      <c r="E12" s="209" t="n">
        <f aca="false">SUM(F12:I12)</f>
        <v>0</v>
      </c>
      <c r="F12" s="209"/>
      <c r="G12" s="209"/>
      <c r="H12" s="209"/>
      <c r="I12" s="209"/>
      <c r="J12" s="213" t="n">
        <f aca="false">SUM(K12+L12+M12+N12+O12+'[2]经济分类（2)'!D12+'[2]经济分类（2)'!E12+'[2]经济分类（2)'!F12+'[2]经济分类（2)'!G12+'[2]经济分类（2)'!H12)</f>
        <v>0</v>
      </c>
      <c r="K12" s="209"/>
      <c r="L12" s="209"/>
      <c r="M12" s="209"/>
      <c r="N12" s="209"/>
      <c r="O12" s="209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208" t="s">
        <v>1049</v>
      </c>
      <c r="D13" s="209" t="n">
        <f aca="false">SUM(E13+J13+'[2]经济分类（2)'!I13+'[2]经济分类（3)'!D13+'[2]经济分类（3)'!K13+'[2]经济分类（3)'!O13+'[2]经济分类（4)'!D13)</f>
        <v>1415600</v>
      </c>
      <c r="E13" s="209" t="n">
        <f aca="false">SUM(F13:I13)</f>
        <v>0</v>
      </c>
      <c r="F13" s="209"/>
      <c r="G13" s="209"/>
      <c r="H13" s="209"/>
      <c r="I13" s="209"/>
      <c r="J13" s="213" t="n">
        <f aca="false">SUM(K13+L13+M13+N13+O13+'[2]经济分类（2)'!D13+'[2]经济分类（2)'!E13+'[2]经济分类（2)'!F13+'[2]经济分类（2)'!G13+'[2]经济分类（2)'!H13)</f>
        <v>0</v>
      </c>
      <c r="K13" s="209"/>
      <c r="L13" s="209"/>
      <c r="M13" s="209"/>
      <c r="N13" s="209"/>
      <c r="O13" s="209"/>
    </row>
    <row r="14" customFormat="false" ht="24.95" hidden="false" customHeight="true" outlineLevel="0" collapsed="false">
      <c r="A14" s="208" t="s">
        <v>1057</v>
      </c>
      <c r="B14" s="75" t="n">
        <v>2210399</v>
      </c>
      <c r="C14" s="208" t="s">
        <v>1049</v>
      </c>
      <c r="D14" s="209" t="n">
        <f aca="false">SUM(E14+J14+'[2]经济分类（2)'!I14+'[2]经济分类（3)'!D14+'[2]经济分类（3)'!K14+'[2]经济分类（3)'!O14+'[2]经济分类（4)'!D14)</f>
        <v>262600</v>
      </c>
      <c r="E14" s="209" t="n">
        <f aca="false">SUM(F14:I14)</f>
        <v>0</v>
      </c>
      <c r="F14" s="209"/>
      <c r="G14" s="209"/>
      <c r="H14" s="209"/>
      <c r="I14" s="209"/>
      <c r="J14" s="213" t="n">
        <f aca="false">SUM(K14+L14+M14+N14+O14+'[2]经济分类（2)'!D14+'[2]经济分类（2)'!E14+'[2]经济分类（2)'!F14+'[2]经济分类（2)'!G14+'[2]经济分类（2)'!H14)</f>
        <v>0</v>
      </c>
      <c r="K14" s="209"/>
      <c r="L14" s="209"/>
      <c r="M14" s="209"/>
      <c r="N14" s="209"/>
      <c r="O14" s="209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208" t="s">
        <v>1049</v>
      </c>
      <c r="D15" s="209" t="n">
        <f aca="false">SUM(E15+J15+'[2]经济分类（2)'!I15+'[2]经济分类（3)'!D15+'[2]经济分类（3)'!K15+'[2]经济分类（3)'!O15+'[2]经济分类（4)'!D15)</f>
        <v>842000</v>
      </c>
      <c r="E15" s="209" t="n">
        <f aca="false">SUM(F15:I15)</f>
        <v>0</v>
      </c>
      <c r="F15" s="209"/>
      <c r="G15" s="209"/>
      <c r="H15" s="209"/>
      <c r="I15" s="209"/>
      <c r="J15" s="213" t="n">
        <f aca="false">SUM(K15+L15+M15+N15+O15+'[2]经济分类（2)'!D15+'[2]经济分类（2)'!E15+'[2]经济分类（2)'!F15+'[2]经济分类（2)'!G15+'[2]经济分类（2)'!H15)</f>
        <v>0</v>
      </c>
      <c r="K15" s="209"/>
      <c r="L15" s="209"/>
      <c r="M15" s="209"/>
      <c r="N15" s="209"/>
      <c r="O15" s="209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208" t="s">
        <v>1049</v>
      </c>
      <c r="D16" s="209" t="n">
        <f aca="false">SUM(E16+J16+'[2]经济分类（2)'!I16+'[2]经济分类（3)'!D16+'[2]经济分类（3)'!K16+'[2]经济分类（3)'!O16+'[2]经济分类（4)'!D16)</f>
        <v>760600</v>
      </c>
      <c r="E16" s="209" t="n">
        <f aca="false">SUM(F16:I16)</f>
        <v>0</v>
      </c>
      <c r="F16" s="209"/>
      <c r="G16" s="209"/>
      <c r="H16" s="209"/>
      <c r="I16" s="209"/>
      <c r="J16" s="213" t="n">
        <f aca="false">SUM(K16+L16+M16+N16+O16+'[2]经济分类（2)'!D16+'[2]经济分类（2)'!E16+'[2]经济分类（2)'!F16+'[2]经济分类（2)'!G16+'[2]经济分类（2)'!H16)</f>
        <v>0</v>
      </c>
      <c r="K16" s="209"/>
      <c r="L16" s="209"/>
      <c r="M16" s="209"/>
      <c r="N16" s="209"/>
      <c r="O16" s="209"/>
    </row>
    <row r="17" customFormat="false" ht="24.95" hidden="false" customHeight="true" outlineLevel="0" collapsed="false">
      <c r="A17" s="75" t="s">
        <v>1060</v>
      </c>
      <c r="B17" s="75" t="n">
        <v>2010401</v>
      </c>
      <c r="C17" s="208" t="s">
        <v>1049</v>
      </c>
      <c r="D17" s="209" t="n">
        <f aca="false">SUM(E17+J17+'[2]经济分类（2)'!I17+'[2]经济分类（3)'!D17+'[2]经济分类（3)'!K17+'[2]经济分类（3)'!O17+'[2]经济分类（4)'!D17)</f>
        <v>1100000</v>
      </c>
      <c r="E17" s="209" t="n">
        <f aca="false">SUM(F17:I17)</f>
        <v>0</v>
      </c>
      <c r="F17" s="209"/>
      <c r="G17" s="209"/>
      <c r="H17" s="209"/>
      <c r="I17" s="209"/>
      <c r="J17" s="213" t="n">
        <f aca="false">SUM(K17+L17+M17+N17+O17+'[2]经济分类（2)'!D17+'[2]经济分类（2)'!E17+'[2]经济分类（2)'!F17+'[2]经济分类（2)'!G17+'[2]经济分类（2)'!H17)</f>
        <v>0</v>
      </c>
      <c r="K17" s="209"/>
      <c r="L17" s="209"/>
      <c r="M17" s="209"/>
      <c r="N17" s="209"/>
      <c r="O17" s="209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208" t="s">
        <v>1049</v>
      </c>
      <c r="D18" s="209" t="n">
        <f aca="false">SUM(E18+J18+'[2]经济分类（2)'!I18+'[2]经济分类（3)'!D18+'[2]经济分类（3)'!K18+'[2]经济分类（3)'!O18+'[2]经济分类（4)'!D18)</f>
        <v>407400</v>
      </c>
      <c r="E18" s="209" t="n">
        <f aca="false">SUM(F18:I18)</f>
        <v>0</v>
      </c>
      <c r="F18" s="209"/>
      <c r="G18" s="209"/>
      <c r="H18" s="209"/>
      <c r="I18" s="209"/>
      <c r="J18" s="213" t="n">
        <f aca="false">SUM(K18+L18+M18+N18+O18+'[2]经济分类（2)'!D18+'[2]经济分类（2)'!E18+'[2]经济分类（2)'!F18+'[2]经济分类（2)'!G18+'[2]经济分类（2)'!H18)</f>
        <v>0</v>
      </c>
      <c r="K18" s="209"/>
      <c r="L18" s="209"/>
      <c r="M18" s="209"/>
      <c r="N18" s="209"/>
      <c r="O18" s="209"/>
    </row>
    <row r="19" customFormat="false" ht="24.95" hidden="false" customHeight="true" outlineLevel="0" collapsed="false">
      <c r="A19" s="193" t="s">
        <v>1062</v>
      </c>
      <c r="B19" s="208" t="n">
        <v>2040401</v>
      </c>
      <c r="C19" s="208" t="s">
        <v>1049</v>
      </c>
      <c r="D19" s="209" t="n">
        <f aca="false">SUM(E19+J19+'[2]经济分类（2)'!I19+'[2]经济分类（3)'!D19+'[2]经济分类（3)'!K19+'[2]经济分类（3)'!O19+'[2]经济分类（4)'!D19)</f>
        <v>517800</v>
      </c>
      <c r="E19" s="209"/>
      <c r="F19" s="209"/>
      <c r="G19" s="209"/>
      <c r="H19" s="209"/>
      <c r="I19" s="209"/>
      <c r="J19" s="213"/>
      <c r="K19" s="213"/>
      <c r="L19" s="213"/>
      <c r="M19" s="213"/>
      <c r="N19" s="213"/>
      <c r="O19" s="213"/>
    </row>
    <row r="20" customFormat="false" ht="24.95" hidden="false" customHeight="true" outlineLevel="0" collapsed="false">
      <c r="A20" s="193" t="s">
        <v>1063</v>
      </c>
      <c r="B20" s="208" t="n">
        <v>2040501</v>
      </c>
      <c r="C20" s="208" t="s">
        <v>1049</v>
      </c>
      <c r="D20" s="209" t="n">
        <f aca="false">SUM(E20+J20+'[2]经济分类（2)'!I20+'[2]经济分类（3)'!D20+'[2]经济分类（3)'!K20+'[2]经济分类（3)'!O20+'[2]经济分类（4)'!D20)</f>
        <v>740560</v>
      </c>
      <c r="E20" s="209"/>
      <c r="F20" s="209"/>
      <c r="G20" s="209"/>
      <c r="H20" s="209"/>
      <c r="I20" s="209"/>
      <c r="J20" s="209" t="n">
        <v>560</v>
      </c>
      <c r="K20" s="209" t="n">
        <v>560</v>
      </c>
      <c r="L20" s="209"/>
      <c r="M20" s="209"/>
      <c r="N20" s="209"/>
      <c r="O20" s="209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08" t="s">
        <v>1049</v>
      </c>
      <c r="D21" s="209" t="n">
        <f aca="false">SUM(E21+J21+'[2]经济分类（2)'!I21+'[2]经济分类（3)'!D21+'[2]经济分类（3)'!K21+'[2]经济分类（3)'!O21+'[2]经济分类（4)'!D21)</f>
        <v>22161859</v>
      </c>
      <c r="E21" s="209" t="n">
        <v>16677219</v>
      </c>
      <c r="F21" s="209" t="n">
        <v>13649619</v>
      </c>
      <c r="G21" s="209"/>
      <c r="H21" s="209"/>
      <c r="I21" s="209" t="n">
        <v>3027600</v>
      </c>
      <c r="J21" s="213" t="n">
        <v>3192000</v>
      </c>
      <c r="K21" s="213" t="n">
        <v>1714000</v>
      </c>
      <c r="L21" s="213"/>
      <c r="M21" s="213"/>
      <c r="N21" s="213" t="n">
        <v>200000</v>
      </c>
      <c r="O21" s="213" t="n">
        <v>500000</v>
      </c>
    </row>
    <row r="22" customFormat="false" ht="24.95" hidden="false" customHeight="true" outlineLevel="0" collapsed="false">
      <c r="A22" s="193" t="s">
        <v>1065</v>
      </c>
      <c r="B22" s="208" t="n">
        <v>2040103</v>
      </c>
      <c r="C22" s="208" t="s">
        <v>1049</v>
      </c>
      <c r="D22" s="209" t="n">
        <f aca="false">SUM(E22+J22+'[2]经济分类（2)'!I22+'[2]经济分类（3)'!D22+'[2]经济分类（3)'!K22+'[2]经济分类（3)'!O22+'[2]经济分类（4)'!D22)</f>
        <v>1200000</v>
      </c>
      <c r="E22" s="209" t="n">
        <v>620400</v>
      </c>
      <c r="F22" s="209"/>
      <c r="G22" s="209"/>
      <c r="H22" s="209"/>
      <c r="I22" s="209" t="n">
        <v>620400</v>
      </c>
      <c r="J22" s="209" t="n">
        <v>474400</v>
      </c>
      <c r="K22" s="209" t="n">
        <v>99600</v>
      </c>
      <c r="L22" s="209"/>
      <c r="M22" s="209"/>
      <c r="N22" s="209" t="n">
        <v>70000</v>
      </c>
      <c r="O22" s="209"/>
    </row>
    <row r="23" customFormat="false" ht="24.95" hidden="false" customHeight="true" outlineLevel="0" collapsed="false">
      <c r="A23" s="193" t="s">
        <v>1066</v>
      </c>
      <c r="B23" s="208" t="n">
        <v>2040217</v>
      </c>
      <c r="C23" s="208" t="s">
        <v>1049</v>
      </c>
      <c r="D23" s="209" t="n">
        <f aca="false">SUM(E23+J23+'[2]经济分类（2)'!I23+'[2]经济分类（3)'!D23+'[2]经济分类（3)'!K23+'[2]经济分类（3)'!O23+'[2]经济分类（4)'!D23)</f>
        <v>1000000</v>
      </c>
      <c r="E23" s="209"/>
      <c r="F23" s="209"/>
      <c r="G23" s="209"/>
      <c r="H23" s="209"/>
      <c r="I23" s="209"/>
      <c r="J23" s="209" t="n">
        <v>474100</v>
      </c>
      <c r="K23" s="209" t="n">
        <v>164731</v>
      </c>
      <c r="L23" s="209"/>
      <c r="M23" s="209" t="n">
        <v>2400</v>
      </c>
      <c r="N23" s="209" t="n">
        <v>40000</v>
      </c>
      <c r="O23" s="209" t="n">
        <v>72000</v>
      </c>
    </row>
    <row r="24" customFormat="false" ht="24.95" hidden="false" customHeight="true" outlineLevel="0" collapsed="false">
      <c r="A24" s="193" t="s">
        <v>1067</v>
      </c>
      <c r="B24" s="208" t="n">
        <v>2040201</v>
      </c>
      <c r="C24" s="208" t="s">
        <v>1049</v>
      </c>
      <c r="D24" s="209" t="n">
        <f aca="false">SUM(E24+J24+'[2]经济分类（2)'!I24+'[2]经济分类（3)'!D24+'[2]经济分类（3)'!K24+'[2]经济分类（3)'!O24+'[2]经济分类（4)'!D24)</f>
        <v>5738800</v>
      </c>
      <c r="E24" s="209" t="n">
        <v>3575056</v>
      </c>
      <c r="F24" s="209" t="n">
        <v>2048230</v>
      </c>
      <c r="G24" s="209"/>
      <c r="H24" s="209"/>
      <c r="I24" s="209" t="n">
        <v>1526826</v>
      </c>
      <c r="J24" s="209" t="n">
        <v>1920980</v>
      </c>
      <c r="K24" s="209" t="n">
        <v>812598</v>
      </c>
      <c r="L24" s="209"/>
      <c r="M24" s="209"/>
      <c r="N24" s="209" t="n">
        <v>255000</v>
      </c>
      <c r="O24" s="209" t="n">
        <v>190000</v>
      </c>
    </row>
    <row r="25" customFormat="false" ht="24.95" hidden="false" customHeight="true" outlineLevel="0" collapsed="false">
      <c r="A25" s="193" t="s">
        <v>1068</v>
      </c>
      <c r="B25" s="208" t="n">
        <v>2040601</v>
      </c>
      <c r="C25" s="208" t="s">
        <v>1049</v>
      </c>
      <c r="D25" s="209" t="n">
        <f aca="false">SUM(E25+J25+'[2]经济分类（2)'!I25+'[2]经济分类（3)'!D25+'[2]经济分类（3)'!K25+'[2]经济分类（3)'!O25+'[2]经济分类（4)'!D25)</f>
        <v>3340800</v>
      </c>
      <c r="E25" s="209" t="n">
        <f aca="false">SUM(F25:I25)</f>
        <v>2095444</v>
      </c>
      <c r="F25" s="209" t="n">
        <v>1950444</v>
      </c>
      <c r="G25" s="209"/>
      <c r="H25" s="209"/>
      <c r="I25" s="209" t="n">
        <v>145000</v>
      </c>
      <c r="J25" s="213" t="n">
        <v>463100</v>
      </c>
      <c r="K25" s="213" t="n">
        <v>396100</v>
      </c>
      <c r="L25" s="213"/>
      <c r="M25" s="213"/>
      <c r="N25" s="213"/>
      <c r="O25" s="213" t="n">
        <v>30000</v>
      </c>
    </row>
    <row r="26" customFormat="false" ht="24.95" hidden="false" customHeight="true" outlineLevel="0" collapsed="false">
      <c r="A26" s="193" t="s">
        <v>1069</v>
      </c>
      <c r="B26" s="208" t="n">
        <v>2040101</v>
      </c>
      <c r="C26" s="208" t="s">
        <v>1049</v>
      </c>
      <c r="D26" s="209" t="n">
        <f aca="false">SUM(E26+J26+'[2]经济分类（2)'!I26+'[2]经济分类（3)'!D26+'[2]经济分类（3)'!K26+'[2]经济分类（3)'!O26+'[2]经济分类（4)'!D26)</f>
        <v>100000</v>
      </c>
      <c r="E26" s="209"/>
      <c r="F26" s="209"/>
      <c r="G26" s="209"/>
      <c r="H26" s="209"/>
      <c r="I26" s="209"/>
      <c r="J26" s="209" t="n">
        <v>100000</v>
      </c>
      <c r="K26" s="209"/>
      <c r="L26" s="209"/>
      <c r="M26" s="209"/>
      <c r="N26" s="209"/>
      <c r="O26" s="209"/>
    </row>
    <row r="27" customFormat="false" ht="24.95" hidden="false" customHeight="true" outlineLevel="0" collapsed="false">
      <c r="A27" s="193" t="s">
        <v>1070</v>
      </c>
      <c r="B27" s="75" t="n">
        <v>2013101</v>
      </c>
      <c r="C27" s="208" t="s">
        <v>1049</v>
      </c>
      <c r="D27" s="209" t="n">
        <f aca="false">SUM(E27+J27+'[2]经济分类（2)'!I27+'[2]经济分类（3)'!D27+'[2]经济分类（3)'!K27+'[2]经济分类（3)'!O27+'[2]经济分类（4)'!D27)</f>
        <v>3189800</v>
      </c>
      <c r="E27" s="209" t="n">
        <v>1828320</v>
      </c>
      <c r="F27" s="209" t="n">
        <v>1828320</v>
      </c>
      <c r="G27" s="209"/>
      <c r="H27" s="209"/>
      <c r="I27" s="209"/>
      <c r="J27" s="213" t="n">
        <v>656900</v>
      </c>
      <c r="K27" s="213" t="n">
        <v>606900</v>
      </c>
      <c r="L27" s="213"/>
      <c r="M27" s="213" t="n">
        <v>50000</v>
      </c>
      <c r="N27" s="213"/>
      <c r="O27" s="213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09" t="n">
        <f aca="false">SUM(E28+J28+'[2]经济分类（2)'!I28+'[2]经济分类（3)'!D28+'[2]经济分类（3)'!K28+'[2]经济分类（3)'!O28+'[2]经济分类（4)'!D28)</f>
        <v>1981700</v>
      </c>
      <c r="E28" s="209" t="n">
        <v>79700</v>
      </c>
      <c r="F28" s="209" t="n">
        <v>79700</v>
      </c>
      <c r="G28" s="209"/>
      <c r="H28" s="209"/>
      <c r="I28" s="209"/>
      <c r="J28" s="213" t="n">
        <v>1902000</v>
      </c>
      <c r="K28" s="209" t="n">
        <v>2000</v>
      </c>
      <c r="L28" s="209"/>
      <c r="M28" s="209"/>
      <c r="N28" s="209"/>
      <c r="O28" s="209"/>
    </row>
    <row r="29" customFormat="false" ht="24.95" hidden="false" customHeight="true" outlineLevel="0" collapsed="false">
      <c r="A29" s="193" t="s">
        <v>1072</v>
      </c>
      <c r="B29" s="208" t="n">
        <v>2010350</v>
      </c>
      <c r="C29" s="208" t="s">
        <v>1049</v>
      </c>
      <c r="D29" s="209" t="n">
        <f aca="false">SUM(E29+J29+'[2]经济分类（2)'!I29+'[2]经济分类（3)'!D29+'[2]经济分类（3)'!K29+'[2]经济分类（3)'!O29+'[2]经济分类（4)'!D29)</f>
        <v>1161400</v>
      </c>
      <c r="E29" s="209"/>
      <c r="F29" s="209"/>
      <c r="G29" s="209"/>
      <c r="H29" s="209"/>
      <c r="I29" s="209"/>
      <c r="J29" s="213"/>
      <c r="K29" s="213"/>
      <c r="L29" s="213"/>
      <c r="M29" s="213"/>
      <c r="N29" s="213"/>
      <c r="O29" s="213"/>
    </row>
    <row r="30" customFormat="false" ht="24.95" hidden="false" customHeight="true" outlineLevel="0" collapsed="false">
      <c r="A30" s="208" t="s">
        <v>1073</v>
      </c>
      <c r="B30" s="208" t="n">
        <v>2011301</v>
      </c>
      <c r="C30" s="208" t="s">
        <v>1049</v>
      </c>
      <c r="D30" s="209" t="n">
        <f aca="false">SUM(E30+J30+'[2]经济分类（2)'!I30+'[2]经济分类（3)'!D30+'[2]经济分类（3)'!K30+'[2]经济分类（3)'!O30+'[2]经济分类（4)'!D30)</f>
        <v>3238700</v>
      </c>
      <c r="E30" s="209" t="n">
        <f aca="false">F30+I30</f>
        <v>1539700</v>
      </c>
      <c r="F30" s="209" t="n">
        <v>1408500</v>
      </c>
      <c r="G30" s="209"/>
      <c r="H30" s="209"/>
      <c r="I30" s="209" t="n">
        <v>131200</v>
      </c>
      <c r="J30" s="213" t="n">
        <v>451200</v>
      </c>
      <c r="K30" s="213" t="n">
        <v>401200</v>
      </c>
      <c r="L30" s="209"/>
      <c r="M30" s="209"/>
      <c r="N30" s="209"/>
      <c r="O30" s="209"/>
    </row>
    <row r="31" customFormat="false" ht="24.95" hidden="false" customHeight="true" outlineLevel="0" collapsed="false">
      <c r="A31" s="208" t="s">
        <v>1074</v>
      </c>
      <c r="B31" s="208" t="n">
        <v>2150601</v>
      </c>
      <c r="C31" s="208" t="s">
        <v>1049</v>
      </c>
      <c r="D31" s="209" t="n">
        <f aca="false">SUM(E31+J31+'[2]经济分类（2)'!I31+'[2]经济分类（3)'!D31+'[2]经济分类（3)'!K31+'[2]经济分类（3)'!O31+'[2]经济分类（4)'!D31)</f>
        <v>1197500</v>
      </c>
      <c r="E31" s="209" t="n">
        <v>626496</v>
      </c>
      <c r="F31" s="209" t="n">
        <v>626496</v>
      </c>
      <c r="G31" s="209"/>
      <c r="H31" s="209"/>
      <c r="I31" s="209"/>
      <c r="J31" s="213" t="n">
        <v>489200</v>
      </c>
      <c r="K31" s="213" t="n">
        <v>379200</v>
      </c>
      <c r="L31" s="213"/>
      <c r="M31" s="213"/>
      <c r="N31" s="213" t="n">
        <v>30000</v>
      </c>
      <c r="O31" s="213" t="n">
        <v>20000</v>
      </c>
    </row>
    <row r="32" customFormat="false" ht="24.95" hidden="false" customHeight="true" outlineLevel="0" collapsed="false">
      <c r="A32" s="193" t="s">
        <v>1075</v>
      </c>
      <c r="B32" s="208" t="n">
        <v>2160250</v>
      </c>
      <c r="C32" s="208" t="s">
        <v>1049</v>
      </c>
      <c r="D32" s="209" t="n">
        <f aca="false">SUM(E32+J32+'[2]经济分类（2)'!I32+'[2]经济分类（3)'!D32+'[2]经济分类（3)'!K32+'[2]经济分类（3)'!O32+'[2]经济分类（4)'!D32)</f>
        <v>2669500</v>
      </c>
      <c r="E32" s="209" t="n">
        <v>1128294</v>
      </c>
      <c r="F32" s="209" t="n">
        <v>1128294</v>
      </c>
      <c r="G32" s="209"/>
      <c r="H32" s="209"/>
      <c r="I32" s="209"/>
      <c r="J32" s="213" t="n">
        <v>1124700</v>
      </c>
      <c r="K32" s="213" t="n">
        <v>192300</v>
      </c>
      <c r="L32" s="213"/>
      <c r="M32" s="209"/>
      <c r="N32" s="209"/>
      <c r="O32" s="209" t="n">
        <v>15600</v>
      </c>
    </row>
    <row r="33" customFormat="false" ht="24.95" hidden="false" customHeight="true" outlineLevel="0" collapsed="false">
      <c r="A33" s="208" t="s">
        <v>1259</v>
      </c>
      <c r="B33" s="208" t="n">
        <v>2011350</v>
      </c>
      <c r="C33" s="208" t="s">
        <v>1049</v>
      </c>
      <c r="D33" s="209" t="n">
        <f aca="false">SUM(E33+J33+'[2]经济分类（2)'!I33+'[2]经济分类（3)'!D33+'[2]经济分类（3)'!K33+'[2]经济分类（3)'!O33+'[2]经济分类（4)'!D33)</f>
        <v>663900</v>
      </c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</row>
    <row r="34" customFormat="false" ht="24.95" hidden="false" customHeight="true" outlineLevel="0" collapsed="false">
      <c r="A34" s="208" t="s">
        <v>1260</v>
      </c>
      <c r="B34" s="208" t="n">
        <v>2220101</v>
      </c>
      <c r="C34" s="208" t="s">
        <v>1049</v>
      </c>
      <c r="D34" s="209" t="n">
        <f aca="false">SUM(E34+J34+'[2]经济分类（2)'!I34+'[2]经济分类（3)'!D34+'[2]经济分类（3)'!K34+'[2]经济分类（3)'!O34+'[2]经济分类（4)'!D34)</f>
        <v>5061400</v>
      </c>
      <c r="E34" s="209" t="n">
        <v>1484012</v>
      </c>
      <c r="F34" s="209" t="n">
        <v>1484012</v>
      </c>
      <c r="G34" s="209"/>
      <c r="H34" s="209"/>
      <c r="I34" s="209"/>
      <c r="J34" s="213" t="n">
        <v>1826810</v>
      </c>
      <c r="K34" s="213" t="n">
        <v>355898</v>
      </c>
      <c r="L34" s="213"/>
      <c r="M34" s="213"/>
      <c r="N34" s="213"/>
      <c r="O34" s="213" t="n">
        <v>40838</v>
      </c>
    </row>
    <row r="35" customFormat="false" ht="24.95" hidden="false" customHeight="true" outlineLevel="0" collapsed="false">
      <c r="A35" s="193" t="s">
        <v>1078</v>
      </c>
      <c r="B35" s="248" t="n">
        <v>2150801</v>
      </c>
      <c r="C35" s="208" t="s">
        <v>1049</v>
      </c>
      <c r="D35" s="209" t="n">
        <f aca="false">SUM(E35+J35+'[2]经济分类（2)'!I35+'[2]经济分类（3)'!D35+'[2]经济分类（3)'!K35+'[2]经济分类（3)'!O35+'[2]经济分类（4)'!D35)</f>
        <v>801200</v>
      </c>
      <c r="E35" s="209" t="n">
        <v>436011</v>
      </c>
      <c r="F35" s="209" t="n">
        <v>436011</v>
      </c>
      <c r="G35" s="209"/>
      <c r="H35" s="209"/>
      <c r="I35" s="209"/>
      <c r="J35" s="213" t="n">
        <v>160500</v>
      </c>
      <c r="K35" s="213" t="n">
        <v>119500</v>
      </c>
      <c r="L35" s="213"/>
      <c r="M35" s="213" t="n">
        <v>6000</v>
      </c>
      <c r="N35" s="213"/>
      <c r="O35" s="213" t="n">
        <v>35000</v>
      </c>
    </row>
    <row r="36" customFormat="false" ht="24.95" hidden="false" customHeight="true" outlineLevel="0" collapsed="false">
      <c r="A36" s="193" t="s">
        <v>1261</v>
      </c>
      <c r="B36" s="208" t="n">
        <v>2011350</v>
      </c>
      <c r="C36" s="208" t="s">
        <v>1049</v>
      </c>
      <c r="D36" s="209" t="n">
        <f aca="false">SUM(E36+J36+'[2]经济分类（2)'!I36+'[2]经济分类（3)'!D36+'[2]经济分类（3)'!K36+'[2]经济分类（3)'!O36+'[2]经济分类（4)'!D36)</f>
        <v>1213500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</row>
    <row r="37" customFormat="false" ht="24.95" hidden="false" customHeight="true" outlineLevel="0" collapsed="false">
      <c r="A37" s="193" t="s">
        <v>1262</v>
      </c>
      <c r="B37" s="208" t="n">
        <v>2150601</v>
      </c>
      <c r="C37" s="208" t="s">
        <v>1049</v>
      </c>
      <c r="D37" s="209" t="n">
        <f aca="false">SUM(E37+J37+'[2]经济分类（2)'!I37+'[2]经济分类（3)'!D37+'[2]经济分类（3)'!K37+'[2]经济分类（3)'!O37+'[2]经济分类（4)'!D37)</f>
        <v>3264200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</row>
    <row r="38" customFormat="false" ht="24.95" hidden="false" customHeight="true" outlineLevel="0" collapsed="false">
      <c r="A38" s="193" t="s">
        <v>1081</v>
      </c>
      <c r="B38" s="193" t="n">
        <v>2130505</v>
      </c>
      <c r="C38" s="208" t="s">
        <v>1049</v>
      </c>
      <c r="D38" s="209" t="n">
        <f aca="false">SUM(E38+J38+'[2]经济分类（2)'!I38+'[2]经济分类（3)'!D38+'[2]经济分类（3)'!K38+'[2]经济分类（3)'!O38+'[2]经济分类（4)'!D38)</f>
        <v>250000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</row>
    <row r="39" customFormat="false" ht="24.95" hidden="false" customHeight="true" outlineLevel="0" collapsed="false">
      <c r="A39" s="208" t="s">
        <v>1083</v>
      </c>
      <c r="B39" s="208" t="n">
        <v>2100302</v>
      </c>
      <c r="C39" s="208" t="s">
        <v>1049</v>
      </c>
      <c r="D39" s="209" t="n">
        <f aca="false">SUM(E39+J39+'[2]经济分类（2)'!I39+'[2]经济分类（3)'!D39+'[2]经济分类（3)'!K39+'[2]经济分类（3)'!O39+'[2]经济分类（4)'!D39)</f>
        <v>60000</v>
      </c>
      <c r="E39" s="209"/>
      <c r="F39" s="209"/>
      <c r="G39" s="209"/>
      <c r="H39" s="209"/>
      <c r="I39" s="209"/>
      <c r="J39" s="213"/>
      <c r="K39" s="213"/>
      <c r="L39" s="213"/>
      <c r="M39" s="213"/>
      <c r="N39" s="213"/>
      <c r="O39" s="213"/>
    </row>
    <row r="40" customFormat="false" ht="24.95" hidden="false" customHeight="true" outlineLevel="0" collapsed="false">
      <c r="A40" s="208" t="s">
        <v>1084</v>
      </c>
      <c r="B40" s="208" t="n">
        <v>2100302</v>
      </c>
      <c r="C40" s="208" t="s">
        <v>1049</v>
      </c>
      <c r="D40" s="209" t="n">
        <f aca="false">SUM(E40+J40+'[2]经济分类（2)'!I40+'[2]经济分类（3)'!D40+'[2]经济分类（3)'!K40+'[2]经济分类（3)'!O40+'[2]经济分类（4)'!D40)</f>
        <v>200000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08" t="s">
        <v>1049</v>
      </c>
      <c r="D41" s="209" t="n">
        <f aca="false">SUM(E41+J41+'[2]经济分类（2)'!I41+'[2]经济分类（3)'!D41+'[2]经济分类（3)'!K41+'[2]经济分类（3)'!O41+'[2]经济分类（4)'!D41)</f>
        <v>1794000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09" t="n">
        <f aca="false">SUM(E42+J42+'[2]经济分类（2)'!I42+'[2]经济分类（3)'!D42+'[2]经济分类（3)'!K42+'[2]经济分类（3)'!O42+'[2]经济分类（4)'!D42)</f>
        <v>1176700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09" t="n">
        <f aca="false">SUM(E43+J43+'[2]经济分类（2)'!I43+'[2]经济分类（3)'!D43+'[2]经济分类（3)'!K43+'[2]经济分类（3)'!O43+'[2]经济分类（4)'!D43)</f>
        <v>490700</v>
      </c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09" t="n">
        <f aca="false">SUM(E44+J44+'[2]经济分类（2)'!I44+'[2]经济分类（3)'!D44+'[2]经济分类（3)'!K44+'[2]经济分类（3)'!O44+'[2]经济分类（4)'!D44)</f>
        <v>580500</v>
      </c>
      <c r="E44" s="209" t="n">
        <f aca="false">F44+G44+H44+I44</f>
        <v>316430</v>
      </c>
      <c r="F44" s="209" t="n">
        <v>316430</v>
      </c>
      <c r="G44" s="209"/>
      <c r="H44" s="209"/>
      <c r="I44" s="209"/>
      <c r="J44" s="213" t="n">
        <v>135700</v>
      </c>
      <c r="K44" s="213" t="n">
        <v>135700</v>
      </c>
      <c r="L44" s="209"/>
      <c r="M44" s="209"/>
      <c r="N44" s="209"/>
      <c r="O44" s="209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09" t="n">
        <f aca="false">SUM(E45+J45+'[2]经济分类（2)'!I45+'[2]经济分类（3)'!D45+'[2]经济分类（3)'!K45+'[2]经济分类（3)'!O45+'[2]经济分类（4)'!D45)</f>
        <v>1996900</v>
      </c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09" t="n">
        <f aca="false">SUM(E46+J46+'[2]经济分类（2)'!I46+'[2]经济分类（3)'!D46+'[2]经济分类（3)'!K46+'[2]经济分类（3)'!O46+'[2]经济分类（4)'!D46)</f>
        <v>3048600</v>
      </c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</row>
    <row r="47" customFormat="false" ht="24.95" hidden="false" customHeight="true" outlineLevel="0" collapsed="false">
      <c r="A47" s="208" t="s">
        <v>1091</v>
      </c>
      <c r="B47" s="75" t="n">
        <v>2080101</v>
      </c>
      <c r="C47" s="208" t="s">
        <v>1049</v>
      </c>
      <c r="D47" s="209" t="n">
        <f aca="false">SUM(E47+J47+'[2]经济分类（2)'!I47+'[2]经济分类（3)'!D47+'[2]经济分类（3)'!K47+'[2]经济分类（3)'!O47+'[2]经济分类（4)'!D47)</f>
        <v>5908800</v>
      </c>
      <c r="E47" s="209" t="n">
        <v>2785892</v>
      </c>
      <c r="F47" s="209" t="n">
        <v>2785892</v>
      </c>
      <c r="G47" s="209"/>
      <c r="H47" s="209"/>
      <c r="I47" s="209"/>
      <c r="J47" s="213" t="n">
        <v>779000</v>
      </c>
      <c r="K47" s="213" t="n">
        <v>769000</v>
      </c>
      <c r="L47" s="209"/>
      <c r="M47" s="209"/>
      <c r="N47" s="209"/>
      <c r="O47" s="209"/>
    </row>
    <row r="48" customFormat="false" ht="24.95" hidden="false" customHeight="true" outlineLevel="0" collapsed="false">
      <c r="A48" s="208" t="s">
        <v>1092</v>
      </c>
      <c r="B48" s="75" t="n">
        <v>2100202</v>
      </c>
      <c r="C48" s="208" t="s">
        <v>1049</v>
      </c>
      <c r="D48" s="209" t="n">
        <f aca="false">SUM(E48+J48+'[2]经济分类（2)'!I48+'[2]经济分类（3)'!D48+'[2]经济分类（3)'!K48+'[2]经济分类（3)'!O48+'[2]经济分类（4)'!D48)</f>
        <v>1965600</v>
      </c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</row>
    <row r="49" customFormat="false" ht="24.95" hidden="false" customHeight="true" outlineLevel="0" collapsed="false">
      <c r="A49" s="208" t="s">
        <v>1093</v>
      </c>
      <c r="B49" s="75" t="n">
        <v>2100407</v>
      </c>
      <c r="C49" s="208" t="s">
        <v>1049</v>
      </c>
      <c r="D49" s="209" t="n">
        <f aca="false">SUM(E49+J49+'[2]经济分类（2)'!I49+'[2]经济分类（3)'!D49+'[2]经济分类（3)'!K49+'[2]经济分类（3)'!O49+'[2]经济分类（4)'!D49)</f>
        <v>60000</v>
      </c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</row>
    <row r="50" customFormat="false" ht="24.95" hidden="false" customHeight="true" outlineLevel="0" collapsed="false">
      <c r="A50" s="208" t="s">
        <v>1094</v>
      </c>
      <c r="B50" s="75" t="n">
        <v>2080109</v>
      </c>
      <c r="C50" s="208" t="s">
        <v>1049</v>
      </c>
      <c r="D50" s="209" t="n">
        <f aca="false">SUM(E50+J50+'[2]经济分类（2)'!I50+'[2]经济分类（3)'!D50+'[2]经济分类（3)'!K50+'[2]经济分类（3)'!O50+'[2]经济分类（4)'!D50)</f>
        <v>946100</v>
      </c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</row>
    <row r="51" customFormat="false" ht="24.95" hidden="false" customHeight="true" outlineLevel="0" collapsed="false">
      <c r="A51" s="208" t="s">
        <v>1095</v>
      </c>
      <c r="B51" s="75" t="n">
        <v>2100402</v>
      </c>
      <c r="C51" s="208" t="s">
        <v>1049</v>
      </c>
      <c r="D51" s="209" t="n">
        <f aca="false">SUM(E51+J51+'[2]经济分类（2)'!I51+'[2]经济分类（3)'!D51+'[2]经济分类（3)'!K51+'[2]经济分类（3)'!O51+'[2]经济分类（4)'!D51)</f>
        <v>1310100</v>
      </c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</row>
    <row r="52" customFormat="false" ht="24.95" hidden="false" customHeight="true" outlineLevel="0" collapsed="false">
      <c r="A52" s="208" t="s">
        <v>1096</v>
      </c>
      <c r="B52" s="217" t="s">
        <v>1097</v>
      </c>
      <c r="C52" s="208" t="s">
        <v>1049</v>
      </c>
      <c r="D52" s="209" t="n">
        <f aca="false">SUM(E52+J52+'[2]经济分类（2)'!I52+'[2]经济分类（3)'!D52+'[2]经济分类（3)'!K52+'[2]经济分类（3)'!O52+'[2]经济分类（4)'!D52)</f>
        <v>16845329</v>
      </c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</row>
    <row r="53" customFormat="false" ht="24.95" hidden="false" customHeight="true" outlineLevel="0" collapsed="false">
      <c r="A53" s="208" t="s">
        <v>1263</v>
      </c>
      <c r="B53" s="217" t="s">
        <v>1099</v>
      </c>
      <c r="C53" s="208" t="s">
        <v>1049</v>
      </c>
      <c r="D53" s="209" t="n">
        <f aca="false">SUM(E53+J53+'[2]经济分类（2)'!I53+'[2]经济分类（3)'!D53+'[2]经济分类（3)'!K53+'[2]经济分类（3)'!O53+'[2]经济分类（4)'!D53)</f>
        <v>17899700</v>
      </c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</row>
    <row r="54" customFormat="false" ht="24.95" hidden="false" customHeight="true" outlineLevel="0" collapsed="false">
      <c r="A54" s="208" t="s">
        <v>1100</v>
      </c>
      <c r="B54" s="217" t="s">
        <v>1101</v>
      </c>
      <c r="C54" s="208" t="s">
        <v>1049</v>
      </c>
      <c r="D54" s="209" t="n">
        <f aca="false">SUM(E54+J54+'[2]经济分类（2)'!I54+'[2]经济分类（3)'!D54+'[2]经济分类（3)'!K54+'[2]经济分类（3)'!O54+'[2]经济分类（4)'!D54)</f>
        <v>1549700</v>
      </c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</row>
    <row r="55" customFormat="false" ht="24.95" hidden="false" customHeight="true" outlineLevel="0" collapsed="false">
      <c r="A55" s="208" t="s">
        <v>1102</v>
      </c>
      <c r="B55" s="249" t="n">
        <v>2081601</v>
      </c>
      <c r="C55" s="208" t="s">
        <v>1049</v>
      </c>
      <c r="D55" s="209" t="n">
        <f aca="false">SUM(E55+J55+'[2]经济分类（2)'!I55+'[2]经济分类（3)'!D55+'[2]经济分类（3)'!K55+'[2]经济分类（3)'!O55+'[2]经济分类（4)'!D55)</f>
        <v>425200</v>
      </c>
      <c r="E55" s="250" t="n">
        <v>344200</v>
      </c>
      <c r="F55" s="250" t="n">
        <v>316149</v>
      </c>
      <c r="G55" s="250"/>
      <c r="H55" s="250"/>
      <c r="I55" s="250" t="n">
        <v>28051</v>
      </c>
      <c r="J55" s="251" t="n">
        <v>75000</v>
      </c>
      <c r="K55" s="251" t="n">
        <v>75000</v>
      </c>
      <c r="L55" s="209"/>
      <c r="M55" s="209"/>
      <c r="N55" s="209"/>
      <c r="O55" s="209"/>
    </row>
    <row r="56" customFormat="false" ht="24.95" hidden="false" customHeight="true" outlineLevel="0" collapsed="false">
      <c r="A56" s="208" t="s">
        <v>1103</v>
      </c>
      <c r="B56" s="208" t="n">
        <v>2101203</v>
      </c>
      <c r="C56" s="208" t="s">
        <v>1049</v>
      </c>
      <c r="D56" s="209" t="n">
        <f aca="false">SUM(E56+J56+'[2]经济分类（2)'!I56+'[2]经济分类（3)'!D56+'[2]经济分类（3)'!K56+'[2]经济分类（3)'!O56+'[2]经济分类（4)'!D56)</f>
        <v>25045200</v>
      </c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</row>
    <row r="57" customFormat="false" ht="24.95" hidden="false" customHeight="true" outlineLevel="0" collapsed="false">
      <c r="A57" s="208" t="s">
        <v>1104</v>
      </c>
      <c r="B57" s="75" t="n">
        <v>2100102</v>
      </c>
      <c r="C57" s="208" t="s">
        <v>1049</v>
      </c>
      <c r="D57" s="209" t="n">
        <f aca="false">SUM(E57+J57+'[2]经济分类（2)'!I57+'[2]经济分类（3)'!D57+'[2]经济分类（3)'!K57+'[2]经济分类（3)'!O57+'[2]经济分类（4)'!D57)</f>
        <v>100000</v>
      </c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</row>
    <row r="58" customFormat="false" ht="24.95" hidden="false" customHeight="true" outlineLevel="0" collapsed="false">
      <c r="A58" s="208" t="s">
        <v>1105</v>
      </c>
      <c r="B58" s="75" t="n">
        <v>2080106</v>
      </c>
      <c r="C58" s="208" t="s">
        <v>1049</v>
      </c>
      <c r="D58" s="209" t="n">
        <f aca="false">SUM(E58+J58+'[2]经济分类（2)'!I58+'[2]经济分类（3)'!D58+'[2]经济分类（3)'!K58+'[2]经济分类（3)'!O58+'[2]经济分类（4)'!D58)</f>
        <v>708900</v>
      </c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</row>
    <row r="59" customFormat="false" ht="24.95" hidden="false" customHeight="true" outlineLevel="0" collapsed="false">
      <c r="A59" s="208" t="s">
        <v>1106</v>
      </c>
      <c r="B59" s="217" t="s">
        <v>1107</v>
      </c>
      <c r="C59" s="208" t="s">
        <v>1049</v>
      </c>
      <c r="D59" s="209" t="n">
        <f aca="false">SUM(E59+J59+'[2]经济分类（2)'!I59+'[2]经济分类（3)'!D59+'[2]经济分类（3)'!K59+'[2]经济分类（3)'!O59+'[2]经济分类（4)'!D59)</f>
        <v>1637300</v>
      </c>
      <c r="E59" s="209" t="n">
        <v>674776</v>
      </c>
      <c r="F59" s="209" t="n">
        <v>674776</v>
      </c>
      <c r="G59" s="209"/>
      <c r="H59" s="209"/>
      <c r="I59" s="209"/>
      <c r="J59" s="209" t="n">
        <v>295200</v>
      </c>
      <c r="K59" s="213" t="n">
        <v>253200</v>
      </c>
      <c r="L59" s="213"/>
      <c r="M59" s="209"/>
      <c r="N59" s="209"/>
      <c r="O59" s="209"/>
    </row>
    <row r="60" customFormat="false" ht="24.95" hidden="false" customHeight="true" outlineLevel="0" collapsed="false">
      <c r="A60" s="193" t="s">
        <v>1108</v>
      </c>
      <c r="B60" s="217" t="s">
        <v>1109</v>
      </c>
      <c r="C60" s="208" t="s">
        <v>1049</v>
      </c>
      <c r="D60" s="209" t="n">
        <f aca="false">SUM(E60+J60+'[2]经济分类（2)'!I60+'[2]经济分类（3)'!D60+'[2]经济分类（3)'!K60+'[2]经济分类（3)'!O60+'[2]经济分类（4)'!D60)</f>
        <v>4201100</v>
      </c>
      <c r="E60" s="209" t="n">
        <f aca="false">F60+G60+H60+I60</f>
        <v>1760612</v>
      </c>
      <c r="F60" s="209" t="n">
        <v>1755932</v>
      </c>
      <c r="G60" s="209"/>
      <c r="H60" s="209"/>
      <c r="I60" s="209" t="n">
        <v>4680</v>
      </c>
      <c r="J60" s="213" t="n">
        <v>685700</v>
      </c>
      <c r="K60" s="213" t="n">
        <v>465700</v>
      </c>
      <c r="L60" s="213"/>
      <c r="M60" s="213" t="n">
        <v>20000</v>
      </c>
      <c r="N60" s="213"/>
      <c r="O60" s="213" t="n">
        <v>100000</v>
      </c>
    </row>
    <row r="61" customFormat="false" ht="24.95" hidden="false" customHeight="true" outlineLevel="0" collapsed="false">
      <c r="A61" s="208" t="s">
        <v>1110</v>
      </c>
      <c r="B61" s="75" t="n">
        <v>2080106</v>
      </c>
      <c r="C61" s="208" t="s">
        <v>1049</v>
      </c>
      <c r="D61" s="209" t="n">
        <f aca="false">SUM(E61+J61+'[2]经济分类（2)'!I61+'[2]经济分类（3)'!D61+'[2]经济分类（3)'!K61+'[2]经济分类（3)'!O61+'[2]经济分类（4)'!D61)</f>
        <v>560400</v>
      </c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</row>
    <row r="62" customFormat="false" ht="24.95" hidden="false" customHeight="true" outlineLevel="0" collapsed="false">
      <c r="A62" s="208" t="s">
        <v>1111</v>
      </c>
      <c r="B62" s="75" t="n">
        <v>2100407</v>
      </c>
      <c r="C62" s="208" t="s">
        <v>1049</v>
      </c>
      <c r="D62" s="209" t="n">
        <f aca="false">SUM(E62+J62+'[2]经济分类（2)'!I62+'[2]经济分类（3)'!D62+'[2]经济分类（3)'!K62+'[2]经济分类（3)'!O62+'[2]经济分类（4)'!D62)</f>
        <v>80000</v>
      </c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</row>
    <row r="63" customFormat="false" ht="24.95" hidden="false" customHeight="true" outlineLevel="0" collapsed="false">
      <c r="A63" s="75" t="s">
        <v>1112</v>
      </c>
      <c r="B63" s="75" t="n">
        <v>2130101</v>
      </c>
      <c r="C63" s="208" t="s">
        <v>1049</v>
      </c>
      <c r="D63" s="209" t="n">
        <v>3436100</v>
      </c>
      <c r="E63" s="209" t="n">
        <v>1742984</v>
      </c>
      <c r="F63" s="209" t="n">
        <v>1742984</v>
      </c>
      <c r="G63" s="209"/>
      <c r="H63" s="209"/>
      <c r="I63" s="209"/>
      <c r="J63" s="213" t="n">
        <v>469000</v>
      </c>
      <c r="K63" s="209" t="n">
        <v>351000</v>
      </c>
      <c r="L63" s="209"/>
      <c r="M63" s="209" t="n">
        <v>6000</v>
      </c>
      <c r="N63" s="209"/>
      <c r="O63" s="209" t="n">
        <v>72000</v>
      </c>
    </row>
    <row r="64" customFormat="false" ht="24.95" hidden="false" customHeight="true" outlineLevel="0" collapsed="false">
      <c r="A64" s="75" t="s">
        <v>1113</v>
      </c>
      <c r="B64" s="75" t="n">
        <v>2130104</v>
      </c>
      <c r="C64" s="208" t="s">
        <v>1049</v>
      </c>
      <c r="D64" s="209" t="n">
        <v>188800</v>
      </c>
      <c r="E64" s="209" t="n">
        <v>0</v>
      </c>
      <c r="F64" s="209"/>
      <c r="G64" s="209"/>
      <c r="H64" s="209"/>
      <c r="I64" s="209"/>
      <c r="J64" s="213" t="n">
        <v>0</v>
      </c>
      <c r="K64" s="209"/>
      <c r="L64" s="209"/>
      <c r="M64" s="209"/>
      <c r="N64" s="209"/>
      <c r="O64" s="209"/>
    </row>
    <row r="65" customFormat="false" ht="24.95" hidden="false" customHeight="true" outlineLevel="0" collapsed="false">
      <c r="A65" s="75" t="s">
        <v>1114</v>
      </c>
      <c r="B65" s="75" t="n">
        <v>213014</v>
      </c>
      <c r="C65" s="208" t="s">
        <v>1049</v>
      </c>
      <c r="D65" s="209" t="n">
        <v>2475000</v>
      </c>
      <c r="E65" s="209" t="n">
        <v>0</v>
      </c>
      <c r="F65" s="209"/>
      <c r="G65" s="209"/>
      <c r="H65" s="209"/>
      <c r="I65" s="209"/>
      <c r="J65" s="213" t="n">
        <v>0</v>
      </c>
      <c r="K65" s="209"/>
      <c r="L65" s="209"/>
      <c r="M65" s="209"/>
      <c r="N65" s="209"/>
      <c r="O65" s="209"/>
    </row>
    <row r="66" customFormat="false" ht="24.95" hidden="false" customHeight="true" outlineLevel="0" collapsed="false">
      <c r="A66" s="75" t="s">
        <v>1115</v>
      </c>
      <c r="B66" s="75" t="n">
        <v>2130302</v>
      </c>
      <c r="C66" s="208" t="s">
        <v>1049</v>
      </c>
      <c r="D66" s="209" t="n">
        <v>6849500</v>
      </c>
      <c r="E66" s="209" t="n">
        <v>0</v>
      </c>
      <c r="F66" s="209"/>
      <c r="G66" s="209"/>
      <c r="H66" s="209"/>
      <c r="I66" s="209"/>
      <c r="J66" s="213" t="n">
        <v>0</v>
      </c>
      <c r="K66" s="209"/>
      <c r="L66" s="209"/>
      <c r="M66" s="209"/>
      <c r="N66" s="209"/>
      <c r="O66" s="209"/>
    </row>
    <row r="67" customFormat="false" ht="24.95" hidden="false" customHeight="true" outlineLevel="0" collapsed="false">
      <c r="A67" s="75" t="s">
        <v>1116</v>
      </c>
      <c r="B67" s="252" t="s">
        <v>1264</v>
      </c>
      <c r="C67" s="208" t="s">
        <v>1049</v>
      </c>
      <c r="D67" s="209" t="n">
        <v>7888460</v>
      </c>
      <c r="E67" s="209" t="n">
        <v>0</v>
      </c>
      <c r="F67" s="209"/>
      <c r="G67" s="209"/>
      <c r="H67" s="209"/>
      <c r="I67" s="209"/>
      <c r="J67" s="213" t="n">
        <v>0</v>
      </c>
      <c r="K67" s="209"/>
      <c r="L67" s="209"/>
      <c r="M67" s="209"/>
      <c r="N67" s="209"/>
      <c r="O67" s="209"/>
    </row>
    <row r="68" customFormat="false" ht="24.95" hidden="false" customHeight="true" outlineLevel="0" collapsed="false">
      <c r="A68" s="75" t="s">
        <v>1117</v>
      </c>
      <c r="B68" s="252" t="s">
        <v>1118</v>
      </c>
      <c r="C68" s="208" t="s">
        <v>1049</v>
      </c>
      <c r="D68" s="209" t="n">
        <v>16757400</v>
      </c>
      <c r="E68" s="209" t="n">
        <v>3328212</v>
      </c>
      <c r="F68" s="209" t="n">
        <v>3328212</v>
      </c>
      <c r="G68" s="209"/>
      <c r="H68" s="209"/>
      <c r="I68" s="209"/>
      <c r="J68" s="213" t="n">
        <v>659032</v>
      </c>
      <c r="K68" s="209" t="n">
        <v>599032</v>
      </c>
      <c r="L68" s="209"/>
      <c r="M68" s="209" t="n">
        <v>6000</v>
      </c>
      <c r="N68" s="209"/>
      <c r="O68" s="209" t="n">
        <v>14000</v>
      </c>
    </row>
    <row r="69" customFormat="false" ht="24.95" hidden="false" customHeight="true" outlineLevel="0" collapsed="false">
      <c r="A69" s="75" t="s">
        <v>1119</v>
      </c>
      <c r="B69" s="29" t="n">
        <v>2130502</v>
      </c>
      <c r="C69" s="208" t="s">
        <v>1049</v>
      </c>
      <c r="D69" s="209" t="n">
        <v>20000</v>
      </c>
      <c r="E69" s="209" t="n">
        <v>0</v>
      </c>
      <c r="F69" s="209"/>
      <c r="G69" s="209"/>
      <c r="H69" s="209"/>
      <c r="I69" s="209"/>
      <c r="J69" s="213" t="n">
        <v>0</v>
      </c>
      <c r="K69" s="209"/>
      <c r="L69" s="209"/>
      <c r="M69" s="209"/>
      <c r="N69" s="209"/>
      <c r="O69" s="209"/>
    </row>
    <row r="70" customFormat="false" ht="24.95" hidden="false" customHeight="true" outlineLevel="0" collapsed="false">
      <c r="A70" s="75" t="s">
        <v>1120</v>
      </c>
      <c r="B70" s="252" t="s">
        <v>1265</v>
      </c>
      <c r="C70" s="208" t="s">
        <v>1049</v>
      </c>
      <c r="D70" s="209" t="n">
        <v>6595500</v>
      </c>
      <c r="E70" s="209" t="n">
        <v>0</v>
      </c>
      <c r="F70" s="209"/>
      <c r="G70" s="209"/>
      <c r="H70" s="209"/>
      <c r="I70" s="209"/>
      <c r="J70" s="213" t="n">
        <v>0</v>
      </c>
      <c r="K70" s="209"/>
      <c r="L70" s="209"/>
      <c r="M70" s="209"/>
      <c r="N70" s="209"/>
      <c r="O70" s="209"/>
    </row>
    <row r="71" customFormat="false" ht="24.95" hidden="false" customHeight="true" outlineLevel="0" collapsed="false">
      <c r="A71" s="75" t="s">
        <v>1121</v>
      </c>
      <c r="B71" s="75" t="n">
        <v>2200504</v>
      </c>
      <c r="C71" s="208" t="s">
        <v>1049</v>
      </c>
      <c r="D71" s="209" t="n">
        <v>310300</v>
      </c>
      <c r="E71" s="209" t="n">
        <v>204500</v>
      </c>
      <c r="F71" s="209" t="n">
        <v>204500</v>
      </c>
      <c r="G71" s="209"/>
      <c r="H71" s="209"/>
      <c r="I71" s="209"/>
      <c r="J71" s="213" t="n">
        <v>105800</v>
      </c>
      <c r="K71" s="209"/>
      <c r="L71" s="209"/>
      <c r="M71" s="209"/>
      <c r="N71" s="209"/>
      <c r="O71" s="209"/>
    </row>
    <row r="72" customFormat="false" ht="24.95" hidden="false" customHeight="true" outlineLevel="0" collapsed="false">
      <c r="A72" s="75" t="s">
        <v>1122</v>
      </c>
      <c r="B72" s="75" t="n">
        <v>2010301</v>
      </c>
      <c r="C72" s="208" t="s">
        <v>1049</v>
      </c>
      <c r="D72" s="209" t="n">
        <v>475100</v>
      </c>
      <c r="E72" s="209" t="n">
        <v>0</v>
      </c>
      <c r="F72" s="209"/>
      <c r="G72" s="209"/>
      <c r="H72" s="209"/>
      <c r="I72" s="209"/>
      <c r="J72" s="213"/>
      <c r="K72" s="209"/>
      <c r="L72" s="209"/>
      <c r="M72" s="209"/>
      <c r="N72" s="209"/>
      <c r="O72" s="209"/>
    </row>
    <row r="73" customFormat="false" ht="24.95" hidden="false" customHeight="true" outlineLevel="0" collapsed="false">
      <c r="A73" s="75" t="s">
        <v>1123</v>
      </c>
      <c r="B73" s="75" t="n">
        <v>2130501</v>
      </c>
      <c r="C73" s="208" t="s">
        <v>1049</v>
      </c>
      <c r="D73" s="209" t="n">
        <v>2238800</v>
      </c>
      <c r="E73" s="209" t="n">
        <v>1073824</v>
      </c>
      <c r="F73" s="209" t="n">
        <v>1073824</v>
      </c>
      <c r="G73" s="209"/>
      <c r="H73" s="209"/>
      <c r="I73" s="209"/>
      <c r="J73" s="213" t="n">
        <v>652564</v>
      </c>
      <c r="K73" s="209" t="n">
        <v>434000</v>
      </c>
      <c r="L73" s="209"/>
      <c r="M73" s="209" t="n">
        <v>20000</v>
      </c>
      <c r="N73" s="209"/>
      <c r="O73" s="209" t="n">
        <v>108000</v>
      </c>
    </row>
    <row r="74" customFormat="false" ht="24.95" hidden="false" customHeight="true" outlineLevel="0" collapsed="false">
      <c r="A74" s="75" t="s">
        <v>1124</v>
      </c>
      <c r="B74" s="75" t="n">
        <v>2130502</v>
      </c>
      <c r="C74" s="208" t="s">
        <v>1049</v>
      </c>
      <c r="D74" s="209" t="n">
        <v>169700</v>
      </c>
      <c r="E74" s="209" t="n">
        <v>0</v>
      </c>
      <c r="F74" s="209"/>
      <c r="G74" s="209"/>
      <c r="H74" s="209"/>
      <c r="I74" s="209"/>
      <c r="J74" s="213" t="n">
        <v>0</v>
      </c>
      <c r="K74" s="209"/>
      <c r="L74" s="209"/>
      <c r="M74" s="209"/>
      <c r="N74" s="209"/>
      <c r="O74" s="209"/>
    </row>
    <row r="75" customFormat="false" ht="24.95" hidden="false" customHeight="true" outlineLevel="0" collapsed="false">
      <c r="A75" s="75" t="s">
        <v>1125</v>
      </c>
      <c r="B75" s="75" t="n">
        <v>2130210</v>
      </c>
      <c r="C75" s="208" t="s">
        <v>1049</v>
      </c>
      <c r="D75" s="209" t="n">
        <v>280288</v>
      </c>
      <c r="E75" s="209"/>
      <c r="F75" s="209"/>
      <c r="G75" s="209"/>
      <c r="H75" s="209"/>
      <c r="I75" s="209"/>
      <c r="J75" s="213"/>
      <c r="K75" s="209"/>
      <c r="L75" s="209"/>
      <c r="M75" s="209"/>
      <c r="N75" s="209"/>
      <c r="O75" s="209"/>
    </row>
    <row r="76" customFormat="false" ht="24.95" hidden="false" customHeight="true" outlineLevel="0" collapsed="false">
      <c r="A76" s="75" t="s">
        <v>1266</v>
      </c>
      <c r="B76" s="75" t="n">
        <v>2070402</v>
      </c>
      <c r="C76" s="208" t="s">
        <v>1049</v>
      </c>
      <c r="D76" s="209" t="n">
        <v>4051100</v>
      </c>
      <c r="E76" s="209"/>
      <c r="F76" s="209"/>
      <c r="G76" s="209"/>
      <c r="H76" s="209"/>
      <c r="I76" s="209"/>
      <c r="J76" s="213" t="n">
        <v>0</v>
      </c>
      <c r="K76" s="209"/>
      <c r="L76" s="209"/>
      <c r="M76" s="209"/>
      <c r="N76" s="209"/>
      <c r="O76" s="209"/>
    </row>
    <row r="77" customFormat="false" ht="24.95" hidden="false" customHeight="true" outlineLevel="0" collapsed="false">
      <c r="A77" s="75" t="s">
        <v>1127</v>
      </c>
      <c r="B77" s="75" t="n">
        <v>2050802</v>
      </c>
      <c r="C77" s="208" t="s">
        <v>1049</v>
      </c>
      <c r="D77" s="209" t="n">
        <v>2674800</v>
      </c>
      <c r="E77" s="209" t="n">
        <v>1408072</v>
      </c>
      <c r="F77" s="209" t="n">
        <v>1327632</v>
      </c>
      <c r="G77" s="209"/>
      <c r="H77" s="209"/>
      <c r="I77" s="209" t="n">
        <v>80440</v>
      </c>
      <c r="J77" s="213" t="n">
        <v>564700</v>
      </c>
      <c r="K77" s="209" t="n">
        <v>319300</v>
      </c>
      <c r="L77" s="209" t="n">
        <v>30000</v>
      </c>
      <c r="M77" s="209" t="n">
        <v>115400</v>
      </c>
      <c r="N77" s="209"/>
      <c r="O77" s="209"/>
    </row>
    <row r="78" customFormat="false" ht="24.95" hidden="false" customHeight="true" outlineLevel="0" collapsed="false">
      <c r="A78" s="75" t="s">
        <v>1128</v>
      </c>
      <c r="B78" s="75" t="n">
        <v>2060701</v>
      </c>
      <c r="C78" s="208" t="s">
        <v>1049</v>
      </c>
      <c r="D78" s="209" t="n">
        <v>960800</v>
      </c>
      <c r="E78" s="209" t="n">
        <v>387176</v>
      </c>
      <c r="F78" s="209" t="n">
        <v>387176</v>
      </c>
      <c r="G78" s="209"/>
      <c r="H78" s="209"/>
      <c r="I78" s="209"/>
      <c r="J78" s="213" t="n">
        <v>143800</v>
      </c>
      <c r="K78" s="209" t="n">
        <v>143800</v>
      </c>
      <c r="L78" s="209"/>
      <c r="M78" s="209"/>
      <c r="N78" s="209"/>
      <c r="O78" s="209"/>
    </row>
    <row r="79" customFormat="false" ht="24.95" hidden="false" customHeight="true" outlineLevel="0" collapsed="false">
      <c r="A79" s="75" t="s">
        <v>1129</v>
      </c>
      <c r="B79" s="75" t="n">
        <v>2070407</v>
      </c>
      <c r="C79" s="208" t="s">
        <v>1049</v>
      </c>
      <c r="D79" s="209" t="n">
        <f aca="false">SUM(E79+J79+'[2]经济分类（2)'!I79+'[2]经济分类（3)'!D79+'[2]经济分类（3)'!K79+'[2]经济分类（3)'!O79+'[2]经济分类（4)'!D79)</f>
        <v>2252000</v>
      </c>
      <c r="E79" s="209" t="n">
        <v>576800</v>
      </c>
      <c r="F79" s="209" t="n">
        <v>575720</v>
      </c>
      <c r="G79" s="209"/>
      <c r="H79" s="209"/>
      <c r="I79" s="209" t="n">
        <v>1080</v>
      </c>
      <c r="J79" s="213" t="n">
        <v>1549200</v>
      </c>
      <c r="K79" s="209" t="n">
        <v>791000</v>
      </c>
      <c r="L79" s="209"/>
      <c r="M79" s="209"/>
      <c r="N79" s="209"/>
      <c r="O79" s="209"/>
    </row>
    <row r="80" customFormat="false" ht="24.95" hidden="false" customHeight="true" outlineLevel="0" collapsed="false">
      <c r="A80" s="75" t="s">
        <v>1130</v>
      </c>
      <c r="B80" s="75" t="n">
        <v>2012950</v>
      </c>
      <c r="C80" s="208" t="s">
        <v>1049</v>
      </c>
      <c r="D80" s="209" t="n">
        <v>399900</v>
      </c>
      <c r="E80" s="209" t="n">
        <v>274900</v>
      </c>
      <c r="F80" s="209" t="n">
        <v>273820</v>
      </c>
      <c r="G80" s="209"/>
      <c r="H80" s="209"/>
      <c r="I80" s="209" t="n">
        <v>1080</v>
      </c>
      <c r="J80" s="213" t="n">
        <v>115000</v>
      </c>
      <c r="K80" s="209" t="n">
        <v>115000</v>
      </c>
      <c r="L80" s="209"/>
      <c r="M80" s="209"/>
      <c r="N80" s="209"/>
      <c r="O80" s="209"/>
    </row>
    <row r="81" customFormat="false" ht="24.95" hidden="false" customHeight="true" outlineLevel="0" collapsed="false">
      <c r="A81" s="75" t="s">
        <v>1131</v>
      </c>
      <c r="B81" s="75" t="n">
        <v>2070104</v>
      </c>
      <c r="C81" s="208" t="s">
        <v>1049</v>
      </c>
      <c r="D81" s="209" t="n">
        <v>40000</v>
      </c>
      <c r="E81" s="209" t="n">
        <v>0</v>
      </c>
      <c r="F81" s="209"/>
      <c r="G81" s="209"/>
      <c r="H81" s="209"/>
      <c r="I81" s="209"/>
      <c r="J81" s="213" t="n">
        <v>40000</v>
      </c>
      <c r="K81" s="209" t="n">
        <v>40000</v>
      </c>
      <c r="L81" s="209"/>
      <c r="M81" s="209"/>
      <c r="N81" s="209"/>
      <c r="O81" s="209"/>
    </row>
    <row r="82" customFormat="false" ht="24.95" hidden="false" customHeight="true" outlineLevel="0" collapsed="false">
      <c r="A82" s="252" t="s">
        <v>1267</v>
      </c>
      <c r="B82" s="75" t="n">
        <v>2160505</v>
      </c>
      <c r="C82" s="208" t="s">
        <v>1049</v>
      </c>
      <c r="D82" s="209" t="n">
        <v>1108200</v>
      </c>
      <c r="E82" s="209" t="n">
        <v>436824</v>
      </c>
      <c r="F82" s="209" t="n">
        <v>436104</v>
      </c>
      <c r="G82" s="209"/>
      <c r="H82" s="209"/>
      <c r="I82" s="209" t="n">
        <v>720</v>
      </c>
      <c r="J82" s="213" t="n">
        <v>210420</v>
      </c>
      <c r="K82" s="209" t="n">
        <v>200420</v>
      </c>
      <c r="L82" s="209"/>
      <c r="M82" s="209"/>
      <c r="N82" s="209"/>
      <c r="O82" s="209"/>
    </row>
    <row r="83" customFormat="false" ht="24.95" hidden="false" customHeight="true" outlineLevel="0" collapsed="false">
      <c r="A83" s="75" t="s">
        <v>1133</v>
      </c>
      <c r="B83" s="75" t="n">
        <v>2070102</v>
      </c>
      <c r="C83" s="208" t="s">
        <v>1049</v>
      </c>
      <c r="D83" s="209" t="n">
        <v>4884800</v>
      </c>
      <c r="E83" s="209" t="n">
        <v>2177800</v>
      </c>
      <c r="F83" s="209" t="n">
        <v>2177800</v>
      </c>
      <c r="G83" s="209"/>
      <c r="H83" s="209"/>
      <c r="I83" s="209"/>
      <c r="J83" s="213" t="n">
        <v>1908800</v>
      </c>
      <c r="K83" s="209" t="n">
        <v>411080</v>
      </c>
      <c r="L83" s="209"/>
      <c r="M83" s="209"/>
      <c r="N83" s="209"/>
      <c r="O83" s="209" t="n">
        <v>300000</v>
      </c>
    </row>
    <row r="84" customFormat="false" ht="24.95" hidden="false" customHeight="true" outlineLevel="0" collapsed="false">
      <c r="A84" s="75" t="s">
        <v>1134</v>
      </c>
      <c r="B84" s="75" t="n">
        <v>2050304</v>
      </c>
      <c r="C84" s="208" t="s">
        <v>1049</v>
      </c>
      <c r="D84" s="209" t="n">
        <v>2817300</v>
      </c>
      <c r="E84" s="209" t="n">
        <v>0</v>
      </c>
      <c r="F84" s="209"/>
      <c r="G84" s="209"/>
      <c r="H84" s="209"/>
      <c r="I84" s="209"/>
      <c r="J84" s="213" t="n">
        <v>0</v>
      </c>
      <c r="K84" s="209"/>
      <c r="L84" s="209"/>
      <c r="M84" s="209"/>
      <c r="N84" s="209"/>
      <c r="O84" s="209"/>
    </row>
    <row r="85" customFormat="false" ht="24.95" hidden="false" customHeight="true" outlineLevel="0" collapsed="false">
      <c r="A85" s="75" t="s">
        <v>1268</v>
      </c>
      <c r="B85" s="75" t="n">
        <v>2050204</v>
      </c>
      <c r="C85" s="208" t="s">
        <v>1049</v>
      </c>
      <c r="D85" s="209" t="n">
        <v>10414600</v>
      </c>
      <c r="E85" s="209" t="n">
        <v>4750000</v>
      </c>
      <c r="F85" s="209" t="n">
        <v>4750000</v>
      </c>
      <c r="G85" s="209"/>
      <c r="H85" s="209"/>
      <c r="I85" s="209"/>
      <c r="J85" s="213" t="n">
        <v>0</v>
      </c>
      <c r="K85" s="209"/>
      <c r="L85" s="209"/>
      <c r="M85" s="209"/>
      <c r="N85" s="209"/>
      <c r="O85" s="209"/>
    </row>
    <row r="86" customFormat="false" ht="24.95" hidden="false" customHeight="true" outlineLevel="0" collapsed="false">
      <c r="A86" s="75" t="s">
        <v>1194</v>
      </c>
      <c r="B86" s="75" t="n">
        <v>2050299</v>
      </c>
      <c r="C86" s="208" t="s">
        <v>1049</v>
      </c>
      <c r="D86" s="209" t="n">
        <f aca="false">E86+J86+'[2]经济分类（2)'!I86+'[2]经济分类（3)'!K86+'[2]经济分类（3)'!O86+'[2]经济分类（4)'!D86</f>
        <v>173496800</v>
      </c>
      <c r="E86" s="209" t="n">
        <v>410643</v>
      </c>
      <c r="F86" s="209" t="n">
        <v>410643</v>
      </c>
      <c r="G86" s="209"/>
      <c r="H86" s="209"/>
      <c r="I86" s="209"/>
      <c r="J86" s="213" t="n">
        <v>388297</v>
      </c>
      <c r="K86" s="209" t="n">
        <v>335297</v>
      </c>
      <c r="L86" s="209"/>
      <c r="M86" s="209" t="n">
        <v>43000</v>
      </c>
      <c r="N86" s="209"/>
      <c r="O86" s="209"/>
    </row>
    <row r="87" customFormat="false" ht="24.95" hidden="false" customHeight="true" outlineLevel="0" collapsed="false">
      <c r="A87" s="75" t="s">
        <v>1137</v>
      </c>
      <c r="B87" s="75" t="n">
        <v>2013301</v>
      </c>
      <c r="C87" s="208" t="s">
        <v>1049</v>
      </c>
      <c r="D87" s="209" t="n">
        <f aca="false">E87+J87+'[2]经济分类（2)'!I87+'[2]经济分类（3)'!K87+'[2]经济分类（3)'!O87+'[2]经济分类（4)'!D87</f>
        <v>2757600</v>
      </c>
      <c r="E87" s="209" t="n">
        <v>789132</v>
      </c>
      <c r="F87" s="209" t="n">
        <v>786972</v>
      </c>
      <c r="G87" s="209"/>
      <c r="H87" s="209"/>
      <c r="I87" s="209" t="n">
        <v>2160</v>
      </c>
      <c r="J87" s="213" t="n">
        <v>1278300</v>
      </c>
      <c r="K87" s="209" t="n">
        <v>738300</v>
      </c>
      <c r="L87" s="209"/>
      <c r="M87" s="209" t="n">
        <v>20000</v>
      </c>
      <c r="N87" s="209"/>
      <c r="O87" s="209"/>
    </row>
    <row r="88" customFormat="false" ht="24.95" hidden="false" customHeight="true" outlineLevel="0" collapsed="false">
      <c r="A88" s="75" t="s">
        <v>1138</v>
      </c>
      <c r="B88" s="75" t="n">
        <v>2012901</v>
      </c>
      <c r="C88" s="208" t="s">
        <v>1049</v>
      </c>
      <c r="D88" s="209" t="n">
        <f aca="false">SUM(E88+J88+'[2]经济分类（2)'!I88+'[2]经济分类（3)'!D88+'[2]经济分类（3)'!K88+'[2]经济分类（3)'!O88+'[2]经济分类（4)'!D88)</f>
        <v>997300</v>
      </c>
      <c r="E88" s="209" t="n">
        <v>353300</v>
      </c>
      <c r="F88" s="209" t="n">
        <v>353300</v>
      </c>
      <c r="G88" s="209"/>
      <c r="H88" s="209"/>
      <c r="I88" s="209"/>
      <c r="J88" s="213" t="n">
        <v>596700</v>
      </c>
      <c r="K88" s="209" t="n">
        <v>429900</v>
      </c>
      <c r="L88" s="209"/>
      <c r="M88" s="209" t="n">
        <v>100000</v>
      </c>
      <c r="N88" s="209"/>
      <c r="O88" s="209" t="n">
        <v>66800</v>
      </c>
    </row>
    <row r="89" customFormat="false" ht="24.95" hidden="false" customHeight="true" outlineLevel="0" collapsed="false">
      <c r="A89" s="75" t="s">
        <v>1139</v>
      </c>
      <c r="B89" s="75" t="n">
        <v>2010801</v>
      </c>
      <c r="C89" s="208" t="s">
        <v>1049</v>
      </c>
      <c r="D89" s="209" t="n">
        <f aca="false">SUM(E89+J89+'[2]经济分类（2)'!I89+'[2]经济分类（3)'!D89+'[2]经济分类（3)'!K89+'[2]经济分类（3)'!O89+'[2]经济分类（4)'!D89)</f>
        <v>1967800</v>
      </c>
      <c r="E89" s="209" t="n">
        <v>1258092</v>
      </c>
      <c r="F89" s="209" t="n">
        <v>1152130</v>
      </c>
      <c r="G89" s="209"/>
      <c r="H89" s="209"/>
      <c r="I89" s="209" t="n">
        <v>105962</v>
      </c>
      <c r="J89" s="213" t="n">
        <v>277000</v>
      </c>
      <c r="K89" s="209" t="n">
        <v>192000</v>
      </c>
      <c r="L89" s="209"/>
      <c r="M89" s="209" t="n">
        <v>20000</v>
      </c>
      <c r="N89" s="209"/>
      <c r="O89" s="209"/>
    </row>
    <row r="90" customFormat="false" ht="24.95" hidden="false" customHeight="true" outlineLevel="0" collapsed="false">
      <c r="A90" s="75" t="s">
        <v>1140</v>
      </c>
      <c r="B90" s="75" t="n">
        <v>2010501</v>
      </c>
      <c r="C90" s="208" t="s">
        <v>1049</v>
      </c>
      <c r="D90" s="209" t="n">
        <f aca="false">SUM(E90+J90+'[2]经济分类（2)'!I90+'[2]经济分类（3)'!D90+'[2]经济分类（3)'!K90+'[2]经济分类（3)'!O90+'[2]经济分类（4)'!D90)</f>
        <v>2472800</v>
      </c>
      <c r="E90" s="209" t="n">
        <v>1191484</v>
      </c>
      <c r="F90" s="209" t="n">
        <v>1187524</v>
      </c>
      <c r="G90" s="209"/>
      <c r="H90" s="209"/>
      <c r="I90" s="209" t="n">
        <v>3960</v>
      </c>
      <c r="J90" s="213" t="n">
        <v>681700</v>
      </c>
      <c r="K90" s="209" t="n">
        <v>576700</v>
      </c>
      <c r="L90" s="209" t="n">
        <v>5000</v>
      </c>
      <c r="M90" s="209" t="n">
        <v>35000</v>
      </c>
      <c r="N90" s="209"/>
      <c r="O90" s="209"/>
    </row>
    <row r="91" customFormat="false" ht="24.95" hidden="false" customHeight="true" outlineLevel="0" collapsed="false">
      <c r="A91" s="75" t="s">
        <v>1141</v>
      </c>
      <c r="B91" s="75" t="n">
        <v>2011001</v>
      </c>
      <c r="C91" s="208" t="s">
        <v>1049</v>
      </c>
      <c r="D91" s="209" t="n">
        <f aca="false">SUM(E91+J91+'[2]经济分类（2)'!I91+'[2]经济分类（3)'!D91+'[2]经济分类（3)'!K91+'[2]经济分类（3)'!O91+'[2]经济分类（4)'!D91)</f>
        <v>466400</v>
      </c>
      <c r="E91" s="209" t="n">
        <v>316792</v>
      </c>
      <c r="F91" s="209" t="n">
        <v>303478</v>
      </c>
      <c r="G91" s="209"/>
      <c r="H91" s="209"/>
      <c r="I91" s="209" t="n">
        <v>13314</v>
      </c>
      <c r="J91" s="213" t="n">
        <v>55100</v>
      </c>
      <c r="K91" s="209" t="n">
        <v>55100</v>
      </c>
      <c r="L91" s="209"/>
      <c r="M91" s="209"/>
      <c r="N91" s="209"/>
      <c r="O91" s="209"/>
    </row>
    <row r="92" customFormat="false" ht="24.95" hidden="false" customHeight="true" outlineLevel="0" collapsed="false">
      <c r="A92" s="75" t="s">
        <v>1142</v>
      </c>
      <c r="B92" s="75" t="n">
        <v>2012901</v>
      </c>
      <c r="C92" s="208" t="s">
        <v>1049</v>
      </c>
      <c r="D92" s="209" t="n">
        <f aca="false">SUM(E92+J92+'[2]经济分类（2)'!I92+'[2]经济分类（3)'!D92+'[2]经济分类（3)'!K92+'[2]经济分类（3)'!O92+'[2]经济分类（4)'!D92)</f>
        <v>573700</v>
      </c>
      <c r="E92" s="209" t="n">
        <v>258220</v>
      </c>
      <c r="F92" s="209" t="n">
        <v>256780</v>
      </c>
      <c r="G92" s="209"/>
      <c r="H92" s="209"/>
      <c r="I92" s="209" t="n">
        <v>1440</v>
      </c>
      <c r="J92" s="213" t="n">
        <v>130100</v>
      </c>
      <c r="K92" s="209" t="n">
        <v>118100</v>
      </c>
      <c r="L92" s="209"/>
      <c r="M92" s="209"/>
      <c r="N92" s="209"/>
      <c r="O92" s="209" t="n">
        <v>12000</v>
      </c>
    </row>
    <row r="93" customFormat="false" ht="24.95" hidden="false" customHeight="true" outlineLevel="0" collapsed="false">
      <c r="A93" s="75" t="s">
        <v>1143</v>
      </c>
      <c r="B93" s="75" t="n">
        <v>2011501</v>
      </c>
      <c r="C93" s="208" t="s">
        <v>1049</v>
      </c>
      <c r="D93" s="209" t="n">
        <f aca="false">SUM(E93+J93+'[2]经济分类（2)'!I93+'[2]经济分类（3)'!D93+'[2]经济分类（3)'!K93+'[2]经济分类（3)'!O93+'[2]经济分类（4)'!D93)</f>
        <v>8424200</v>
      </c>
      <c r="E93" s="209" t="n">
        <v>7146000</v>
      </c>
      <c r="F93" s="209" t="n">
        <v>5795798</v>
      </c>
      <c r="G93" s="209" t="n">
        <v>668906</v>
      </c>
      <c r="H93" s="209" t="n">
        <v>379424</v>
      </c>
      <c r="I93" s="209" t="n">
        <v>301872</v>
      </c>
      <c r="J93" s="213" t="n">
        <v>1158200</v>
      </c>
      <c r="K93" s="209" t="n">
        <v>560000</v>
      </c>
      <c r="L93" s="209"/>
      <c r="M93" s="209"/>
      <c r="N93" s="209" t="n">
        <v>95000</v>
      </c>
      <c r="O93" s="209" t="n">
        <v>290000</v>
      </c>
    </row>
    <row r="94" customFormat="false" ht="24.95" hidden="false" customHeight="true" outlineLevel="0" collapsed="false">
      <c r="A94" s="75" t="s">
        <v>1144</v>
      </c>
      <c r="B94" s="75" t="n">
        <v>2010601</v>
      </c>
      <c r="C94" s="208" t="s">
        <v>1049</v>
      </c>
      <c r="D94" s="209" t="n">
        <f aca="false">SUM(E94+J94+'[2]经济分类（2)'!I94+'[2]经济分类（3)'!D94+'[2]经济分类（3)'!K94+'[2]经济分类（3)'!O94+'[2]经济分类（4)'!D94)</f>
        <v>9379700</v>
      </c>
      <c r="E94" s="209" t="n">
        <v>6380700</v>
      </c>
      <c r="F94" s="209" t="n">
        <v>6305700</v>
      </c>
      <c r="G94" s="209" t="n">
        <v>75000</v>
      </c>
      <c r="H94" s="209"/>
      <c r="I94" s="209"/>
      <c r="J94" s="213" t="n">
        <v>1724000</v>
      </c>
      <c r="K94" s="209" t="n">
        <v>1145000</v>
      </c>
      <c r="L94" s="209" t="n">
        <v>20000</v>
      </c>
      <c r="M94" s="209" t="n">
        <v>150000</v>
      </c>
      <c r="N94" s="209"/>
      <c r="O94" s="209" t="n">
        <v>40000</v>
      </c>
    </row>
    <row r="95" customFormat="false" ht="24.95" hidden="false" customHeight="true" outlineLevel="0" collapsed="false">
      <c r="A95" s="75" t="s">
        <v>1145</v>
      </c>
      <c r="B95" s="75" t="n">
        <v>2010301</v>
      </c>
      <c r="C95" s="208" t="s">
        <v>1049</v>
      </c>
      <c r="D95" s="209" t="n">
        <f aca="false">SUM(E95+J95+'[2]经济分类（2)'!I95+'[2]经济分类（3)'!D95+'[2]经济分类（3)'!K95+'[2]经济分类（3)'!O95+'[2]经济分类（4)'!D95)</f>
        <v>701000</v>
      </c>
      <c r="E95" s="209" t="n">
        <v>212200</v>
      </c>
      <c r="F95" s="209" t="n">
        <v>212200</v>
      </c>
      <c r="G95" s="209"/>
      <c r="H95" s="209"/>
      <c r="I95" s="209"/>
      <c r="J95" s="213" t="n">
        <v>220980</v>
      </c>
      <c r="K95" s="209" t="n">
        <v>155980</v>
      </c>
      <c r="L95" s="209"/>
      <c r="M95" s="209"/>
      <c r="N95" s="209"/>
      <c r="O95" s="209" t="n">
        <v>45000</v>
      </c>
    </row>
    <row r="96" customFormat="false" ht="24.95" hidden="false" customHeight="true" outlineLevel="0" collapsed="false">
      <c r="A96" s="75" t="s">
        <v>1146</v>
      </c>
      <c r="B96" s="75" t="n">
        <v>2012401</v>
      </c>
      <c r="C96" s="208" t="s">
        <v>1049</v>
      </c>
      <c r="D96" s="209" t="n">
        <f aca="false">SUM(E96+J96+'[2]经济分类（2)'!I96+'[2]经济分类（3)'!D96+'[2]经济分类（3)'!K96+'[2]经济分类（3)'!O96+'[2]经济分类（4)'!D96)</f>
        <v>184022</v>
      </c>
      <c r="E96" s="209" t="n">
        <v>97022</v>
      </c>
      <c r="F96" s="209" t="n">
        <v>97022</v>
      </c>
      <c r="G96" s="209"/>
      <c r="H96" s="209"/>
      <c r="I96" s="209"/>
      <c r="J96" s="213" t="n">
        <v>87000</v>
      </c>
      <c r="K96" s="209" t="n">
        <v>87000</v>
      </c>
      <c r="L96" s="209"/>
      <c r="M96" s="209"/>
      <c r="N96" s="209"/>
      <c r="O96" s="209"/>
    </row>
    <row r="97" customFormat="false" ht="24.95" hidden="false" customHeight="true" outlineLevel="0" collapsed="false">
      <c r="A97" s="75" t="s">
        <v>1147</v>
      </c>
      <c r="B97" s="75" t="n">
        <v>2013401</v>
      </c>
      <c r="C97" s="208" t="s">
        <v>1049</v>
      </c>
      <c r="D97" s="209" t="n">
        <f aca="false">SUM(E97+J97+'[2]经济分类（2)'!I97+'[2]经济分类（3)'!D97+'[2]经济分类（3)'!K97+'[2]经济分类（3)'!O97+'[2]经济分类（4)'!D97)</f>
        <v>725200</v>
      </c>
      <c r="E97" s="209" t="n">
        <v>363014</v>
      </c>
      <c r="F97" s="209" t="n">
        <v>363014</v>
      </c>
      <c r="G97" s="209"/>
      <c r="H97" s="209"/>
      <c r="I97" s="209"/>
      <c r="J97" s="213" t="n">
        <v>147600</v>
      </c>
      <c r="K97" s="209" t="n">
        <v>147600</v>
      </c>
      <c r="L97" s="209"/>
      <c r="M97" s="209"/>
      <c r="N97" s="209"/>
      <c r="O97" s="209"/>
    </row>
    <row r="98" customFormat="false" ht="24.95" hidden="false" customHeight="true" outlineLevel="0" collapsed="false">
      <c r="A98" s="75" t="s">
        <v>1148</v>
      </c>
      <c r="B98" s="75" t="n">
        <v>2040901</v>
      </c>
      <c r="C98" s="208" t="s">
        <v>1049</v>
      </c>
      <c r="D98" s="209" t="n">
        <f aca="false">SUM(E98+J98+'[2]经济分类（2)'!I98+'[2]经济分类（3)'!D98+'[2]经济分类（3)'!K98+'[2]经济分类（3)'!O98+'[2]经济分类（4)'!D98)</f>
        <v>523300</v>
      </c>
      <c r="E98" s="209" t="n">
        <v>272700</v>
      </c>
      <c r="F98" s="209" t="n">
        <v>272700</v>
      </c>
      <c r="G98" s="209"/>
      <c r="H98" s="209"/>
      <c r="I98" s="209"/>
      <c r="J98" s="213" t="n">
        <v>155600</v>
      </c>
      <c r="K98" s="209" t="n">
        <v>122600</v>
      </c>
      <c r="L98" s="209"/>
      <c r="M98" s="209"/>
      <c r="N98" s="209" t="n">
        <v>10000</v>
      </c>
      <c r="O98" s="209"/>
    </row>
    <row r="99" customFormat="false" ht="24.95" hidden="false" customHeight="true" outlineLevel="0" collapsed="false">
      <c r="A99" s="75" t="s">
        <v>1149</v>
      </c>
      <c r="B99" s="75" t="n">
        <v>2010301</v>
      </c>
      <c r="C99" s="208" t="s">
        <v>1049</v>
      </c>
      <c r="D99" s="209" t="n">
        <f aca="false">SUM(E99+J99+'[2]经济分类（2)'!I99+'[2]经济分类（3)'!D99+'[2]经济分类（3)'!K99+'[2]经济分类（3)'!O99+'[2]经济分类（4)'!D99)</f>
        <v>10549600</v>
      </c>
      <c r="E99" s="209" t="n">
        <v>4008880</v>
      </c>
      <c r="F99" s="209" t="n">
        <v>4003480</v>
      </c>
      <c r="G99" s="209"/>
      <c r="H99" s="209"/>
      <c r="I99" s="209" t="n">
        <v>5400</v>
      </c>
      <c r="J99" s="213" t="n">
        <v>4493500</v>
      </c>
      <c r="K99" s="209" t="n">
        <v>1324000</v>
      </c>
      <c r="L99" s="209"/>
      <c r="M99" s="209"/>
      <c r="N99" s="209"/>
      <c r="O99" s="209" t="n">
        <v>840000</v>
      </c>
    </row>
    <row r="100" customFormat="false" ht="24.95" hidden="false" customHeight="true" outlineLevel="0" collapsed="false">
      <c r="A100" s="75" t="s">
        <v>1150</v>
      </c>
      <c r="B100" s="75" t="n">
        <v>2013401</v>
      </c>
      <c r="C100" s="208" t="s">
        <v>1049</v>
      </c>
      <c r="D100" s="209" t="n">
        <f aca="false">SUM(E100+J100+'[2]经济分类（2)'!I100+'[2]经济分类（3)'!D100+'[2]经济分类（3)'!K100+'[2]经济分类（3)'!O100+'[2]经济分类（4)'!D100)</f>
        <v>268000</v>
      </c>
      <c r="E100" s="209" t="n">
        <v>0</v>
      </c>
      <c r="F100" s="209"/>
      <c r="G100" s="209"/>
      <c r="H100" s="209"/>
      <c r="I100" s="209"/>
      <c r="J100" s="213" t="n">
        <v>243000</v>
      </c>
      <c r="K100" s="209" t="n">
        <v>203000</v>
      </c>
      <c r="L100" s="209" t="n">
        <v>10000</v>
      </c>
      <c r="M100" s="209" t="n">
        <v>30000</v>
      </c>
      <c r="N100" s="209"/>
      <c r="O100" s="209"/>
    </row>
    <row r="101" customFormat="false" ht="24.95" hidden="false" customHeight="true" outlineLevel="0" collapsed="false">
      <c r="A101" s="75" t="s">
        <v>1151</v>
      </c>
      <c r="B101" s="75" t="n">
        <v>2010407</v>
      </c>
      <c r="C101" s="208" t="s">
        <v>1049</v>
      </c>
      <c r="D101" s="209" t="n">
        <f aca="false">SUM(E101+J101+'[2]经济分类（2)'!I101+'[2]经济分类（3)'!D101+'[2]经济分类（3)'!K101+'[2]经济分类（3)'!O101+'[2]经济分类（4)'!D101)</f>
        <v>681000</v>
      </c>
      <c r="E101" s="209" t="n">
        <v>457980</v>
      </c>
      <c r="F101" s="209" t="n">
        <v>457980</v>
      </c>
      <c r="G101" s="209"/>
      <c r="H101" s="209"/>
      <c r="I101" s="209"/>
      <c r="J101" s="213" t="n">
        <v>116800</v>
      </c>
      <c r="K101" s="209" t="n">
        <v>116800</v>
      </c>
      <c r="L101" s="209"/>
      <c r="M101" s="209"/>
      <c r="N101" s="209"/>
      <c r="O101" s="209"/>
    </row>
    <row r="102" customFormat="false" ht="24.95" hidden="false" customHeight="true" outlineLevel="0" collapsed="false">
      <c r="A102" s="75" t="s">
        <v>1152</v>
      </c>
      <c r="B102" s="75" t="n">
        <v>2012601</v>
      </c>
      <c r="C102" s="208" t="s">
        <v>1049</v>
      </c>
      <c r="D102" s="209" t="n">
        <f aca="false">SUM(E102+J102+'[2]经济分类（2)'!I102+'[2]经济分类（3)'!D102+'[2]经济分类（3)'!K102+'[2]经济分类（3)'!O102+'[2]经济分类（4)'!D102)</f>
        <v>1165900</v>
      </c>
      <c r="E102" s="209" t="n">
        <v>676220</v>
      </c>
      <c r="F102" s="209" t="n">
        <v>673340</v>
      </c>
      <c r="G102" s="209"/>
      <c r="H102" s="209"/>
      <c r="I102" s="209" t="n">
        <v>2880</v>
      </c>
      <c r="J102" s="213" t="n">
        <v>245300</v>
      </c>
      <c r="K102" s="209" t="n">
        <v>185300</v>
      </c>
      <c r="L102" s="209"/>
      <c r="M102" s="209"/>
      <c r="N102" s="209"/>
      <c r="O102" s="209"/>
    </row>
    <row r="103" customFormat="false" ht="24.95" hidden="false" customHeight="true" outlineLevel="0" collapsed="false">
      <c r="A103" s="75" t="s">
        <v>1153</v>
      </c>
      <c r="B103" s="75" t="n">
        <v>2012901</v>
      </c>
      <c r="C103" s="208" t="s">
        <v>1049</v>
      </c>
      <c r="D103" s="209" t="n">
        <f aca="false">SUM(E103+J103+'[2]经济分类（2)'!I103+'[2]经济分类（3)'!D103+'[2]经济分类（3)'!K103+'[2]经济分类（3)'!O103+'[2]经济分类（4)'!D103)</f>
        <v>6453300</v>
      </c>
      <c r="E103" s="209" t="n">
        <v>1016300</v>
      </c>
      <c r="F103" s="209" t="n">
        <v>416300</v>
      </c>
      <c r="G103" s="209"/>
      <c r="H103" s="209"/>
      <c r="I103" s="209" t="n">
        <v>600000</v>
      </c>
      <c r="J103" s="213" t="n">
        <v>1980000</v>
      </c>
      <c r="K103" s="209" t="n">
        <v>1873000</v>
      </c>
      <c r="L103" s="209" t="n">
        <v>15000</v>
      </c>
      <c r="M103" s="209" t="n">
        <v>16000</v>
      </c>
      <c r="N103" s="209" t="n">
        <v>40000</v>
      </c>
      <c r="O103" s="209"/>
    </row>
    <row r="104" customFormat="false" ht="24.95" hidden="false" customHeight="true" outlineLevel="0" collapsed="false">
      <c r="A104" s="75" t="s">
        <v>1154</v>
      </c>
      <c r="B104" s="75" t="n">
        <v>2010301</v>
      </c>
      <c r="C104" s="208" t="s">
        <v>1049</v>
      </c>
      <c r="D104" s="209" t="n">
        <f aca="false">SUM(E104+J104+'[2]经济分类（2)'!I104+'[2]经济分类（3)'!D104+'[2]经济分类（3)'!K104+'[2]经济分类（3)'!O104+'[2]经济分类（4)'!D104)</f>
        <v>4084700</v>
      </c>
      <c r="E104" s="209" t="n">
        <v>2186332</v>
      </c>
      <c r="F104" s="209" t="n">
        <v>2186332</v>
      </c>
      <c r="G104" s="209"/>
      <c r="H104" s="209"/>
      <c r="I104" s="209"/>
      <c r="J104" s="213" t="n">
        <v>1513360</v>
      </c>
      <c r="K104" s="209" t="n">
        <v>1280360</v>
      </c>
      <c r="L104" s="209"/>
      <c r="M104" s="209" t="n">
        <v>10000</v>
      </c>
      <c r="N104" s="209"/>
      <c r="O104" s="209" t="n">
        <v>20000</v>
      </c>
    </row>
    <row r="105" customFormat="false" ht="24.95" hidden="false" customHeight="true" outlineLevel="0" collapsed="false">
      <c r="A105" s="75" t="s">
        <v>1155</v>
      </c>
      <c r="B105" s="75" t="n">
        <v>2013101</v>
      </c>
      <c r="C105" s="208" t="s">
        <v>1049</v>
      </c>
      <c r="D105" s="209" t="n">
        <f aca="false">SUM(E105+J105+'[2]经济分类（2)'!I105+'[2]经济分类（3)'!D105+'[2]经济分类（3)'!K105+'[2]经济分类（3)'!O105+'[2]经济分类（4)'!D105)</f>
        <v>3303120</v>
      </c>
      <c r="E105" s="209" t="n">
        <v>1243236</v>
      </c>
      <c r="F105" s="209" t="n">
        <v>1241076</v>
      </c>
      <c r="G105" s="209"/>
      <c r="H105" s="209"/>
      <c r="I105" s="209" t="n">
        <v>2160</v>
      </c>
      <c r="J105" s="213" t="n">
        <v>1604020</v>
      </c>
      <c r="K105" s="209" t="n">
        <v>1289020</v>
      </c>
      <c r="L105" s="209"/>
      <c r="M105" s="209" t="n">
        <v>20000</v>
      </c>
      <c r="N105" s="209"/>
      <c r="O105" s="209" t="n">
        <v>50000</v>
      </c>
    </row>
    <row r="106" customFormat="false" ht="24.95" hidden="false" customHeight="true" outlineLevel="0" collapsed="false">
      <c r="A106" s="75" t="s">
        <v>1156</v>
      </c>
      <c r="B106" s="75" t="n">
        <v>2010301</v>
      </c>
      <c r="C106" s="208" t="s">
        <v>1049</v>
      </c>
      <c r="D106" s="209" t="n">
        <f aca="false">SUM(E106+J106+'[2]经济分类（2)'!I106+'[2]经济分类（3)'!D106+'[2]经济分类（3)'!K106+'[2]经济分类（3)'!O106+'[2]经济分类（4)'!D106)</f>
        <v>100000</v>
      </c>
      <c r="E106" s="209" t="n">
        <v>0</v>
      </c>
      <c r="F106" s="209"/>
      <c r="G106" s="209"/>
      <c r="H106" s="209"/>
      <c r="I106" s="209"/>
      <c r="J106" s="213" t="n">
        <v>73500</v>
      </c>
      <c r="K106" s="209" t="n">
        <v>63500</v>
      </c>
      <c r="L106" s="209"/>
      <c r="M106" s="209"/>
      <c r="N106" s="209"/>
      <c r="O106" s="209"/>
    </row>
    <row r="107" customFormat="false" ht="24.95" hidden="false" customHeight="true" outlineLevel="0" collapsed="false">
      <c r="A107" s="75" t="s">
        <v>1157</v>
      </c>
      <c r="B107" s="75" t="n">
        <v>2010301</v>
      </c>
      <c r="C107" s="208" t="s">
        <v>1049</v>
      </c>
      <c r="D107" s="209" t="n">
        <f aca="false">SUM(E107+J107+'[2]经济分类（2)'!I107+'[2]经济分类（3)'!D107+'[2]经济分类（3)'!K107+'[2]经济分类（3)'!O107+'[2]经济分类（4)'!D107)</f>
        <v>4077400</v>
      </c>
      <c r="E107" s="209" t="n">
        <v>488100</v>
      </c>
      <c r="F107" s="209" t="n">
        <v>488100</v>
      </c>
      <c r="G107" s="209"/>
      <c r="H107" s="209"/>
      <c r="I107" s="209"/>
      <c r="J107" s="213" t="n">
        <v>171900</v>
      </c>
      <c r="K107" s="209" t="n">
        <v>171900</v>
      </c>
      <c r="L107" s="209"/>
      <c r="M107" s="209"/>
      <c r="N107" s="209"/>
      <c r="O107" s="209"/>
    </row>
    <row r="108" customFormat="false" ht="24.95" hidden="false" customHeight="true" outlineLevel="0" collapsed="false">
      <c r="A108" s="75" t="s">
        <v>1158</v>
      </c>
      <c r="B108" s="75" t="n">
        <v>2010308</v>
      </c>
      <c r="C108" s="208" t="s">
        <v>1049</v>
      </c>
      <c r="D108" s="209" t="n">
        <f aca="false">SUM(E108+J108+'[2]经济分类（2)'!I108+'[2]经济分类（3)'!D108+'[2]经济分类（3)'!K108+'[2]经济分类（3)'!O108+'[2]经济分类（4)'!D108)</f>
        <v>803000</v>
      </c>
      <c r="E108" s="209" t="n">
        <v>483708</v>
      </c>
      <c r="F108" s="209" t="n">
        <v>483348</v>
      </c>
      <c r="G108" s="209"/>
      <c r="H108" s="209"/>
      <c r="I108" s="209" t="n">
        <v>360</v>
      </c>
      <c r="J108" s="213" t="n">
        <v>119400</v>
      </c>
      <c r="K108" s="209" t="n">
        <v>119400</v>
      </c>
      <c r="L108" s="209"/>
      <c r="M108" s="209"/>
      <c r="N108" s="209"/>
      <c r="O108" s="209"/>
    </row>
    <row r="109" customFormat="false" ht="24.95" hidden="false" customHeight="true" outlineLevel="0" collapsed="false">
      <c r="A109" s="75" t="s">
        <v>1159</v>
      </c>
      <c r="B109" s="75" t="n">
        <v>2010301</v>
      </c>
      <c r="C109" s="208" t="s">
        <v>1049</v>
      </c>
      <c r="D109" s="209" t="n">
        <f aca="false">SUM(E109+J109+'[2]经济分类（2)'!I109+'[2]经济分类（3)'!D109+'[2]经济分类（3)'!K109+'[2]经济分类（3)'!O109+'[2]经济分类（4)'!D109)</f>
        <v>356900</v>
      </c>
      <c r="E109" s="209" t="n">
        <v>132300</v>
      </c>
      <c r="F109" s="209" t="n">
        <v>132300</v>
      </c>
      <c r="G109" s="209"/>
      <c r="H109" s="209"/>
      <c r="I109" s="209"/>
      <c r="J109" s="213" t="n">
        <v>216600</v>
      </c>
      <c r="K109" s="209" t="n">
        <v>216600</v>
      </c>
      <c r="L109" s="209"/>
      <c r="M109" s="209"/>
      <c r="N109" s="209"/>
      <c r="O109" s="209"/>
    </row>
    <row r="110" customFormat="false" ht="24.95" hidden="false" customHeight="true" outlineLevel="0" collapsed="false">
      <c r="A110" s="75" t="s">
        <v>1160</v>
      </c>
      <c r="B110" s="75" t="n">
        <v>2010301</v>
      </c>
      <c r="C110" s="208" t="s">
        <v>1049</v>
      </c>
      <c r="D110" s="209" t="n">
        <f aca="false">SUM(E110+J110+'[2]经济分类（2)'!I110+'[2]经济分类（3)'!D110+'[2]经济分类（3)'!K110+'[2]经济分类（3)'!O110+'[2]经济分类（4)'!D110)</f>
        <v>112000</v>
      </c>
      <c r="E110" s="209" t="n">
        <v>0</v>
      </c>
      <c r="F110" s="209"/>
      <c r="G110" s="209"/>
      <c r="H110" s="209"/>
      <c r="I110" s="209"/>
      <c r="J110" s="213" t="n">
        <v>0</v>
      </c>
      <c r="K110" s="209"/>
      <c r="L110" s="209"/>
      <c r="M110" s="209"/>
      <c r="N110" s="209"/>
      <c r="O110" s="209"/>
    </row>
    <row r="111" customFormat="false" ht="24.95" hidden="false" customHeight="true" outlineLevel="0" collapsed="false">
      <c r="A111" s="75" t="s">
        <v>1269</v>
      </c>
      <c r="B111" s="75" t="n">
        <v>2010301</v>
      </c>
      <c r="C111" s="208" t="s">
        <v>1049</v>
      </c>
      <c r="D111" s="209" t="n">
        <f aca="false">SUM(E111+J111+'[2]经济分类（2)'!I111+'[2]经济分类（3)'!D111+'[2]经济分类（3)'!K111+'[2]经济分类（3)'!O111+'[2]经济分类（4)'!D111)</f>
        <v>130000</v>
      </c>
      <c r="E111" s="209" t="n">
        <v>0</v>
      </c>
      <c r="F111" s="209"/>
      <c r="G111" s="209"/>
      <c r="H111" s="209"/>
      <c r="I111" s="209"/>
      <c r="J111" s="213" t="n">
        <v>130000</v>
      </c>
      <c r="K111" s="209" t="n">
        <v>130000</v>
      </c>
      <c r="L111" s="209"/>
      <c r="M111" s="209"/>
      <c r="N111" s="209"/>
      <c r="O111" s="209"/>
    </row>
    <row r="112" customFormat="false" ht="24.95" hidden="false" customHeight="true" outlineLevel="0" collapsed="false">
      <c r="A112" s="75" t="s">
        <v>1162</v>
      </c>
      <c r="B112" s="75" t="n">
        <v>2013601</v>
      </c>
      <c r="C112" s="208" t="s">
        <v>1049</v>
      </c>
      <c r="D112" s="209" t="n">
        <f aca="false">SUM(E112+J112+'[2]经济分类（2)'!I112+'[2]经济分类（3)'!D112+'[2]经济分类（3)'!K112+'[2]经济分类（3)'!O112+'[2]经济分类（4)'!D112)</f>
        <v>1118400</v>
      </c>
      <c r="E112" s="209" t="n">
        <v>886740</v>
      </c>
      <c r="F112" s="209" t="n">
        <v>886740</v>
      </c>
      <c r="G112" s="209"/>
      <c r="H112" s="209"/>
      <c r="I112" s="209"/>
      <c r="J112" s="213" t="n">
        <v>204510</v>
      </c>
      <c r="K112" s="209" t="n">
        <v>45850</v>
      </c>
      <c r="L112" s="209" t="n">
        <v>3000</v>
      </c>
      <c r="M112" s="209"/>
      <c r="N112" s="209"/>
      <c r="O112" s="209" t="n">
        <v>18000</v>
      </c>
    </row>
    <row r="113" customFormat="false" ht="24.95" hidden="false" customHeight="true" outlineLevel="0" collapsed="false">
      <c r="A113" s="75" t="s">
        <v>1163</v>
      </c>
      <c r="B113" s="75" t="n">
        <v>2010301</v>
      </c>
      <c r="C113" s="208" t="s">
        <v>1049</v>
      </c>
      <c r="D113" s="209" t="n">
        <f aca="false">SUM(E113+J113+'[2]经济分类（2)'!I113+'[2]经济分类（3)'!D113+'[2]经济分类（3)'!K113+'[2]经济分类（3)'!O113+'[2]经济分类（4)'!D113)</f>
        <v>990700</v>
      </c>
      <c r="E113" s="209" t="n">
        <v>573664</v>
      </c>
      <c r="F113" s="209" t="n">
        <v>573664</v>
      </c>
      <c r="G113" s="209"/>
      <c r="H113" s="209"/>
      <c r="I113" s="209"/>
      <c r="J113" s="213" t="n">
        <v>242100</v>
      </c>
      <c r="K113" s="209" t="n">
        <v>172100</v>
      </c>
      <c r="L113" s="209"/>
      <c r="M113" s="209"/>
      <c r="N113" s="209"/>
      <c r="O113" s="209" t="n">
        <v>70000</v>
      </c>
    </row>
    <row r="114" customFormat="false" ht="24.95" hidden="false" customHeight="true" outlineLevel="0" collapsed="false">
      <c r="A114" s="75" t="s">
        <v>1164</v>
      </c>
      <c r="B114" s="75" t="n">
        <v>2010201</v>
      </c>
      <c r="C114" s="208" t="s">
        <v>1049</v>
      </c>
      <c r="D114" s="209" t="n">
        <f aca="false">SUM(E114+J114+'[2]经济分类（2)'!I114+'[2]经济分类（3)'!D114+'[2]经济分类（3)'!K114+'[2]经济分类（3)'!O114+'[2]经济分类（4)'!D114)</f>
        <v>3147100</v>
      </c>
      <c r="E114" s="209" t="n">
        <v>1222968</v>
      </c>
      <c r="F114" s="209" t="n">
        <v>1222968</v>
      </c>
      <c r="G114" s="209"/>
      <c r="H114" s="209"/>
      <c r="I114" s="209"/>
      <c r="J114" s="213" t="n">
        <v>903100</v>
      </c>
      <c r="K114" s="209" t="n">
        <v>45100</v>
      </c>
      <c r="L114" s="209"/>
      <c r="M114" s="209" t="n">
        <v>222000</v>
      </c>
      <c r="N114" s="209"/>
      <c r="O114" s="209"/>
    </row>
    <row r="115" customFormat="false" ht="24.95" hidden="false" customHeight="true" outlineLevel="0" collapsed="false">
      <c r="A115" s="75" t="s">
        <v>1165</v>
      </c>
      <c r="B115" s="75" t="n">
        <v>2010101</v>
      </c>
      <c r="C115" s="208" t="s">
        <v>1049</v>
      </c>
      <c r="D115" s="209" t="n">
        <f aca="false">SUM(E115+J115+'[2]经济分类（2)'!I115+'[2]经济分类（3)'!D115+'[2]经济分类（3)'!K115+'[2]经济分类（3)'!O115+'[2]经济分类（4)'!D115)</f>
        <v>4786200</v>
      </c>
      <c r="E115" s="209" t="n">
        <v>1507566</v>
      </c>
      <c r="F115" s="209" t="n">
        <v>1507566</v>
      </c>
      <c r="G115" s="209"/>
      <c r="H115" s="209"/>
      <c r="I115" s="209"/>
      <c r="J115" s="213" t="n">
        <v>710128</v>
      </c>
      <c r="K115" s="209" t="n">
        <v>79528</v>
      </c>
      <c r="L115" s="209"/>
      <c r="M115" s="209" t="n">
        <v>188000</v>
      </c>
      <c r="N115" s="209"/>
      <c r="O115" s="209"/>
    </row>
    <row r="116" customFormat="false" ht="24.95" hidden="false" customHeight="true" outlineLevel="0" collapsed="false">
      <c r="A116" s="75" t="s">
        <v>1166</v>
      </c>
      <c r="B116" s="75" t="n">
        <v>2011101</v>
      </c>
      <c r="C116" s="208" t="s">
        <v>1049</v>
      </c>
      <c r="D116" s="209" t="n">
        <f aca="false">SUM(E116+J116+'[2]经济分类（2)'!I116+'[2]经济分类（3)'!D116+'[2]经济分类（3)'!K116+'[2]经济分类（3)'!O116+'[2]经济分类（4)'!D116)</f>
        <v>8508800</v>
      </c>
      <c r="E116" s="209" t="n">
        <v>5204700</v>
      </c>
      <c r="F116" s="209" t="n">
        <v>5204700</v>
      </c>
      <c r="G116" s="209"/>
      <c r="H116" s="209"/>
      <c r="I116" s="209"/>
      <c r="J116" s="213" t="n">
        <v>2213000</v>
      </c>
      <c r="K116" s="209" t="n">
        <v>2016000</v>
      </c>
      <c r="L116" s="209"/>
      <c r="M116" s="209" t="n">
        <v>37000</v>
      </c>
      <c r="N116" s="209"/>
      <c r="O116" s="209"/>
    </row>
    <row r="117" customFormat="false" ht="24.95" hidden="false" customHeight="true" outlineLevel="0" collapsed="false">
      <c r="A117" s="75" t="s">
        <v>1167</v>
      </c>
      <c r="B117" s="75" t="n">
        <v>2011101</v>
      </c>
      <c r="C117" s="208" t="s">
        <v>1049</v>
      </c>
      <c r="D117" s="209" t="n">
        <f aca="false">SUM(E117+J117+'[2]经济分类（2)'!I117+'[2]经济分类（3)'!D117+'[2]经济分类（3)'!K117+'[2]经济分类（3)'!O117+'[2]经济分类（4)'!D117)</f>
        <v>2166900</v>
      </c>
      <c r="E117" s="209" t="n">
        <v>664900</v>
      </c>
      <c r="F117" s="209" t="n">
        <v>664900</v>
      </c>
      <c r="G117" s="209"/>
      <c r="H117" s="209"/>
      <c r="I117" s="209"/>
      <c r="J117" s="213" t="n">
        <v>1352000</v>
      </c>
      <c r="K117" s="209" t="n">
        <v>1212000</v>
      </c>
      <c r="L117" s="209"/>
      <c r="M117" s="209"/>
      <c r="N117" s="209"/>
      <c r="O117" s="209"/>
    </row>
    <row r="118" customFormat="false" ht="24.95" hidden="false" customHeight="true" outlineLevel="0" collapsed="false">
      <c r="A118" s="75" t="s">
        <v>1168</v>
      </c>
      <c r="B118" s="75" t="n">
        <v>2013201</v>
      </c>
      <c r="C118" s="208" t="s">
        <v>1049</v>
      </c>
      <c r="D118" s="209" t="n">
        <f aca="false">SUM(E118+J118+'[2]经济分类（2)'!I118+'[2]经济分类（3)'!D118+'[2]经济分类（3)'!K118+'[2]经济分类（3)'!O118+'[2]经济分类（4)'!D118)</f>
        <v>5661200</v>
      </c>
      <c r="E118" s="209" t="n">
        <v>2611856</v>
      </c>
      <c r="F118" s="209" t="n">
        <v>2605376</v>
      </c>
      <c r="G118" s="209"/>
      <c r="H118" s="209"/>
      <c r="I118" s="209" t="n">
        <v>6480</v>
      </c>
      <c r="J118" s="213" t="n">
        <v>1692800</v>
      </c>
      <c r="K118" s="209" t="n">
        <v>1117800</v>
      </c>
      <c r="L118" s="209"/>
      <c r="M118" s="209" t="n">
        <v>350000</v>
      </c>
      <c r="N118" s="209"/>
      <c r="O118" s="209"/>
    </row>
    <row r="119" customFormat="false" ht="24.95" hidden="false" customHeight="true" outlineLevel="0" collapsed="false">
      <c r="A119" s="75" t="s">
        <v>1169</v>
      </c>
      <c r="B119" s="75" t="n">
        <v>2010301</v>
      </c>
      <c r="C119" s="208" t="s">
        <v>1049</v>
      </c>
      <c r="D119" s="209" t="n">
        <v>2492600</v>
      </c>
      <c r="E119" s="209" t="n">
        <v>1204436</v>
      </c>
      <c r="F119" s="209" t="n">
        <v>1084781</v>
      </c>
      <c r="G119" s="209"/>
      <c r="H119" s="209"/>
      <c r="I119" s="209" t="n">
        <v>119655</v>
      </c>
      <c r="J119" s="213" t="n">
        <v>604000</v>
      </c>
      <c r="K119" s="209" t="n">
        <v>462000</v>
      </c>
      <c r="L119" s="209" t="n">
        <v>26000</v>
      </c>
      <c r="M119" s="209" t="n">
        <v>6000</v>
      </c>
      <c r="N119" s="209"/>
      <c r="O119" s="209" t="n">
        <v>90000</v>
      </c>
    </row>
    <row r="120" customFormat="false" ht="24.95" hidden="false" customHeight="true" outlineLevel="0" collapsed="false">
      <c r="A120" s="75" t="s">
        <v>1170</v>
      </c>
      <c r="B120" s="75" t="n">
        <v>2010301</v>
      </c>
      <c r="C120" s="208" t="s">
        <v>1049</v>
      </c>
      <c r="D120" s="209" t="n">
        <v>3766600</v>
      </c>
      <c r="E120" s="209" t="n">
        <v>2219568</v>
      </c>
      <c r="F120" s="209" t="n">
        <v>2044968</v>
      </c>
      <c r="G120" s="209"/>
      <c r="H120" s="209"/>
      <c r="I120" s="209" t="n">
        <v>174600</v>
      </c>
      <c r="J120" s="213" t="n">
        <v>775000</v>
      </c>
      <c r="K120" s="209" t="n">
        <v>579000</v>
      </c>
      <c r="L120" s="209"/>
      <c r="M120" s="209" t="n">
        <v>10000</v>
      </c>
      <c r="N120" s="209" t="n">
        <v>6000</v>
      </c>
      <c r="O120" s="209" t="n">
        <v>130000</v>
      </c>
    </row>
    <row r="121" customFormat="false" ht="24.95" hidden="false" customHeight="true" outlineLevel="0" collapsed="false">
      <c r="A121" s="75" t="s">
        <v>1171</v>
      </c>
      <c r="B121" s="75" t="n">
        <v>2010301</v>
      </c>
      <c r="C121" s="208" t="s">
        <v>1049</v>
      </c>
      <c r="D121" s="209" t="n">
        <v>8294800</v>
      </c>
      <c r="E121" s="209" t="n">
        <v>3737320</v>
      </c>
      <c r="F121" s="209" t="n">
        <v>2944594</v>
      </c>
      <c r="G121" s="209"/>
      <c r="H121" s="209"/>
      <c r="I121" s="209" t="n">
        <v>792726</v>
      </c>
      <c r="J121" s="213" t="n">
        <v>1176350</v>
      </c>
      <c r="K121" s="209" t="n">
        <v>653750</v>
      </c>
      <c r="L121" s="209" t="n">
        <v>15000</v>
      </c>
      <c r="M121" s="209" t="n">
        <v>6000</v>
      </c>
      <c r="N121" s="209"/>
      <c r="O121" s="209" t="n">
        <v>351600</v>
      </c>
    </row>
    <row r="122" customFormat="false" ht="24.95" hidden="false" customHeight="true" outlineLevel="0" collapsed="false">
      <c r="A122" s="75" t="s">
        <v>1172</v>
      </c>
      <c r="B122" s="75" t="n">
        <v>2010301</v>
      </c>
      <c r="C122" s="208" t="s">
        <v>1049</v>
      </c>
      <c r="D122" s="209" t="n">
        <v>4011100</v>
      </c>
      <c r="E122" s="209" t="n">
        <v>1787444</v>
      </c>
      <c r="F122" s="209" t="n">
        <v>1787444</v>
      </c>
      <c r="G122" s="209"/>
      <c r="H122" s="209"/>
      <c r="I122" s="209"/>
      <c r="J122" s="213" t="n">
        <v>649300</v>
      </c>
      <c r="K122" s="209" t="n">
        <v>516300</v>
      </c>
      <c r="L122" s="209" t="n">
        <v>25000</v>
      </c>
      <c r="M122" s="209" t="n">
        <v>6000</v>
      </c>
      <c r="N122" s="209"/>
      <c r="O122" s="209"/>
    </row>
    <row r="123" customFormat="false" ht="24.95" hidden="false" customHeight="true" outlineLevel="0" collapsed="false">
      <c r="A123" s="75" t="s">
        <v>1173</v>
      </c>
      <c r="B123" s="75" t="n">
        <v>2010301</v>
      </c>
      <c r="C123" s="208" t="s">
        <v>1049</v>
      </c>
      <c r="D123" s="209" t="n">
        <v>4736700</v>
      </c>
      <c r="E123" s="209" t="n">
        <v>2588256</v>
      </c>
      <c r="F123" s="209" t="n">
        <v>2094776</v>
      </c>
      <c r="G123" s="209"/>
      <c r="H123" s="209"/>
      <c r="I123" s="209" t="n">
        <v>493480</v>
      </c>
      <c r="J123" s="213" t="n">
        <v>610120</v>
      </c>
      <c r="K123" s="209" t="n">
        <v>498340</v>
      </c>
      <c r="L123" s="209" t="n">
        <v>35780</v>
      </c>
      <c r="M123" s="209" t="n">
        <v>6000</v>
      </c>
      <c r="N123" s="209"/>
      <c r="O123" s="209"/>
    </row>
    <row r="124" customFormat="false" ht="24.95" hidden="false" customHeight="true" outlineLevel="0" collapsed="false">
      <c r="A124" s="75" t="s">
        <v>1174</v>
      </c>
      <c r="B124" s="75" t="n">
        <v>2010301</v>
      </c>
      <c r="C124" s="208" t="s">
        <v>1049</v>
      </c>
      <c r="D124" s="209" t="n">
        <v>3031700</v>
      </c>
      <c r="E124" s="209" t="n">
        <v>1479666</v>
      </c>
      <c r="F124" s="209" t="n">
        <v>1206516</v>
      </c>
      <c r="G124" s="209"/>
      <c r="H124" s="209"/>
      <c r="I124" s="209" t="n">
        <v>273150</v>
      </c>
      <c r="J124" s="213" t="n">
        <v>683900</v>
      </c>
      <c r="K124" s="209" t="n">
        <v>559100</v>
      </c>
      <c r="L124" s="209" t="n">
        <v>40000</v>
      </c>
      <c r="M124" s="209" t="n">
        <v>12000</v>
      </c>
      <c r="N124" s="209"/>
      <c r="O124" s="209" t="n">
        <v>32000</v>
      </c>
    </row>
    <row r="125" customFormat="false" ht="24.95" hidden="false" customHeight="true" outlineLevel="0" collapsed="false">
      <c r="A125" s="75" t="s">
        <v>1175</v>
      </c>
      <c r="B125" s="75" t="n">
        <v>2010301</v>
      </c>
      <c r="C125" s="208" t="s">
        <v>1049</v>
      </c>
      <c r="D125" s="209" t="n">
        <v>3576400</v>
      </c>
      <c r="E125" s="209" t="n">
        <v>2058256</v>
      </c>
      <c r="F125" s="209" t="n">
        <v>2058256</v>
      </c>
      <c r="G125" s="209"/>
      <c r="H125" s="209"/>
      <c r="I125" s="209"/>
      <c r="J125" s="213" t="n">
        <v>791900</v>
      </c>
      <c r="K125" s="209" t="n">
        <v>134900</v>
      </c>
      <c r="L125" s="209" t="n">
        <v>30000</v>
      </c>
      <c r="M125" s="209" t="n">
        <v>6000</v>
      </c>
      <c r="N125" s="209"/>
      <c r="O125" s="209"/>
    </row>
    <row r="126" customFormat="false" ht="24.95" hidden="false" customHeight="true" outlineLevel="0" collapsed="false">
      <c r="A126" s="75" t="s">
        <v>1176</v>
      </c>
      <c r="B126" s="75" t="n">
        <v>2010301</v>
      </c>
      <c r="C126" s="208" t="s">
        <v>1049</v>
      </c>
      <c r="D126" s="209" t="n">
        <v>3902300</v>
      </c>
      <c r="E126" s="209" t="n">
        <v>2277816</v>
      </c>
      <c r="F126" s="209" t="n">
        <v>2089276</v>
      </c>
      <c r="G126" s="209"/>
      <c r="H126" s="209"/>
      <c r="I126" s="209" t="n">
        <v>188540</v>
      </c>
      <c r="J126" s="213" t="n">
        <v>477000</v>
      </c>
      <c r="K126" s="209" t="n">
        <v>413000</v>
      </c>
      <c r="L126" s="209" t="n">
        <v>25000</v>
      </c>
      <c r="M126" s="209"/>
      <c r="N126" s="209"/>
      <c r="O126" s="209"/>
    </row>
    <row r="127" customFormat="false" ht="24.95" hidden="false" customHeight="true" outlineLevel="0" collapsed="false">
      <c r="A127" s="75" t="s">
        <v>1177</v>
      </c>
      <c r="B127" s="75" t="n">
        <v>2010301</v>
      </c>
      <c r="C127" s="208" t="s">
        <v>1049</v>
      </c>
      <c r="D127" s="209" t="n">
        <v>4203100</v>
      </c>
      <c r="E127" s="209" t="n">
        <v>2750140</v>
      </c>
      <c r="F127" s="209" t="n">
        <v>2650980</v>
      </c>
      <c r="G127" s="209"/>
      <c r="H127" s="209"/>
      <c r="I127" s="209" t="n">
        <v>99160</v>
      </c>
      <c r="J127" s="213" t="n">
        <v>537250</v>
      </c>
      <c r="K127" s="209" t="n">
        <v>521250</v>
      </c>
      <c r="L127" s="209" t="n">
        <v>10000</v>
      </c>
      <c r="M127" s="209" t="n">
        <v>6000</v>
      </c>
      <c r="N127" s="209"/>
      <c r="O127" s="209"/>
    </row>
    <row r="128" customFormat="false" ht="24.95" hidden="false" customHeight="true" outlineLevel="0" collapsed="false">
      <c r="A128" s="230" t="s">
        <v>1178</v>
      </c>
      <c r="B128" s="230"/>
      <c r="C128" s="230"/>
      <c r="D128" s="244" t="n">
        <f aca="false">SUM(D6:D127)</f>
        <v>581545038</v>
      </c>
      <c r="E128" s="244" t="n">
        <f aca="false">SUM(E6:E127)</f>
        <v>126042268</v>
      </c>
      <c r="F128" s="244" t="n">
        <f aca="false">SUM(F6:F127)</f>
        <v>115764242</v>
      </c>
      <c r="G128" s="244" t="n">
        <f aca="false">SUM(G6:G127)</f>
        <v>743906</v>
      </c>
      <c r="H128" s="244" t="n">
        <f aca="false">SUM(H6:H127)</f>
        <v>379424</v>
      </c>
      <c r="I128" s="244" t="n">
        <f aca="false">SUM(I6:I127)</f>
        <v>9154696</v>
      </c>
      <c r="J128" s="244" t="n">
        <f aca="false">SUM(J6:J127)</f>
        <v>55070381</v>
      </c>
      <c r="K128" s="244" t="n">
        <f aca="false">SUM(K6:K127)</f>
        <v>32617894</v>
      </c>
      <c r="L128" s="244" t="n">
        <f aca="false">SUM(L6:L127)</f>
        <v>289780</v>
      </c>
      <c r="M128" s="244" t="n">
        <f aca="false">SUM(M6:M127)</f>
        <v>1542800</v>
      </c>
      <c r="N128" s="244" t="n">
        <f aca="false">SUM(N6:N127)</f>
        <v>746000</v>
      </c>
      <c r="O128" s="244" t="n">
        <f aca="false">SUM(O6:O127)</f>
        <v>3712838</v>
      </c>
    </row>
  </sheetData>
  <mergeCells count="8">
    <mergeCell ref="A2:O2"/>
    <mergeCell ref="F3:I3"/>
    <mergeCell ref="A4:A5"/>
    <mergeCell ref="B4:B5"/>
    <mergeCell ref="C4:C5"/>
    <mergeCell ref="D4:D5"/>
    <mergeCell ref="E4:I4"/>
    <mergeCell ref="J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" width="10.74"/>
    <col collapsed="false" customWidth="true" hidden="false" outlineLevel="0" max="2" min="2" style="7" width="51.36"/>
    <col collapsed="false" customWidth="true" hidden="false" outlineLevel="0" max="3" min="3" style="7" width="15.24"/>
    <col collapsed="false" customWidth="false" hidden="false" outlineLevel="0" max="257" min="4" style="7" width="8.99"/>
  </cols>
  <sheetData>
    <row r="2" customFormat="false" ht="26.25" hidden="false" customHeight="true" outlineLevel="0" collapsed="false">
      <c r="A2" s="8" t="s">
        <v>3</v>
      </c>
      <c r="B2" s="8"/>
      <c r="C2" s="8"/>
    </row>
    <row r="4" customFormat="false" ht="24.95" hidden="false" customHeight="true" outlineLevel="0" collapsed="false">
      <c r="A4" s="9" t="s">
        <v>4</v>
      </c>
      <c r="B4" s="9" t="s">
        <v>5</v>
      </c>
      <c r="C4" s="9" t="s">
        <v>6</v>
      </c>
    </row>
    <row r="5" customFormat="false" ht="24.95" hidden="false" customHeight="true" outlineLevel="0" collapsed="false">
      <c r="A5" s="9" t="n">
        <v>1</v>
      </c>
      <c r="B5" s="10" t="s">
        <v>7</v>
      </c>
      <c r="C5" s="9" t="s">
        <v>8</v>
      </c>
    </row>
    <row r="6" customFormat="false" ht="24.95" hidden="false" customHeight="true" outlineLevel="0" collapsed="false">
      <c r="A6" s="9" t="n">
        <v>2</v>
      </c>
      <c r="B6" s="10" t="s">
        <v>9</v>
      </c>
      <c r="C6" s="9" t="s">
        <v>10</v>
      </c>
    </row>
    <row r="7" customFormat="false" ht="24.95" hidden="false" customHeight="true" outlineLevel="0" collapsed="false">
      <c r="A7" s="9" t="n">
        <v>3</v>
      </c>
      <c r="B7" s="10" t="s">
        <v>11</v>
      </c>
      <c r="C7" s="9" t="s">
        <v>12</v>
      </c>
    </row>
    <row r="8" customFormat="false" ht="24.95" hidden="false" customHeight="true" outlineLevel="0" collapsed="false">
      <c r="A8" s="9" t="n">
        <v>4</v>
      </c>
      <c r="B8" s="10" t="s">
        <v>13</v>
      </c>
      <c r="C8" s="9" t="s">
        <v>14</v>
      </c>
    </row>
    <row r="9" customFormat="false" ht="24.95" hidden="false" customHeight="true" outlineLevel="0" collapsed="false">
      <c r="A9" s="9" t="n">
        <v>5</v>
      </c>
      <c r="B9" s="10" t="s">
        <v>15</v>
      </c>
      <c r="C9" s="9" t="s">
        <v>16</v>
      </c>
    </row>
    <row r="10" customFormat="false" ht="24.95" hidden="false" customHeight="true" outlineLevel="0" collapsed="false">
      <c r="A10" s="9" t="n">
        <v>6</v>
      </c>
      <c r="B10" s="10" t="s">
        <v>17</v>
      </c>
      <c r="C10" s="9" t="s">
        <v>18</v>
      </c>
    </row>
    <row r="11" customFormat="false" ht="24.95" hidden="false" customHeight="true" outlineLevel="0" collapsed="false">
      <c r="A11" s="9" t="n">
        <v>7</v>
      </c>
      <c r="B11" s="10" t="s">
        <v>19</v>
      </c>
      <c r="C11" s="9" t="s">
        <v>20</v>
      </c>
    </row>
    <row r="12" customFormat="false" ht="24.95" hidden="false" customHeight="true" outlineLevel="0" collapsed="false">
      <c r="A12" s="9" t="n">
        <v>8</v>
      </c>
      <c r="B12" s="10" t="s">
        <v>21</v>
      </c>
      <c r="C12" s="9" t="s">
        <v>22</v>
      </c>
    </row>
    <row r="13" customFormat="false" ht="24.95" hidden="false" customHeight="true" outlineLevel="0" collapsed="false">
      <c r="A13" s="9" t="n">
        <v>9</v>
      </c>
      <c r="B13" s="10" t="s">
        <v>23</v>
      </c>
      <c r="C13" s="9" t="s">
        <v>24</v>
      </c>
    </row>
    <row r="14" customFormat="false" ht="24.95" hidden="false" customHeight="true" outlineLevel="0" collapsed="false">
      <c r="A14" s="9" t="n">
        <v>10</v>
      </c>
      <c r="B14" s="10" t="s">
        <v>25</v>
      </c>
      <c r="C14" s="9" t="s">
        <v>26</v>
      </c>
    </row>
    <row r="15" customFormat="false" ht="24.95" hidden="false" customHeight="true" outlineLevel="0" collapsed="false">
      <c r="A15" s="9" t="n">
        <v>11</v>
      </c>
      <c r="B15" s="10" t="s">
        <v>27</v>
      </c>
      <c r="C15" s="9" t="s">
        <v>28</v>
      </c>
    </row>
    <row r="16" customFormat="false" ht="24.95" hidden="false" customHeight="true" outlineLevel="0" collapsed="false">
      <c r="A16" s="9" t="n">
        <v>12</v>
      </c>
      <c r="B16" s="10" t="s">
        <v>29</v>
      </c>
      <c r="C16" s="9" t="s">
        <v>30</v>
      </c>
    </row>
    <row r="17" customFormat="false" ht="24.95" hidden="false" customHeight="true" outlineLevel="0" collapsed="false">
      <c r="A17" s="9" t="n">
        <v>13</v>
      </c>
      <c r="B17" s="10" t="s">
        <v>31</v>
      </c>
      <c r="C17" s="9" t="s">
        <v>32</v>
      </c>
    </row>
    <row r="18" customFormat="false" ht="24.95" hidden="false" customHeight="true" outlineLevel="0" collapsed="false">
      <c r="A18" s="9" t="n">
        <v>14</v>
      </c>
      <c r="B18" s="10" t="s">
        <v>33</v>
      </c>
      <c r="C18" s="9" t="s">
        <v>34</v>
      </c>
    </row>
    <row r="19" customFormat="false" ht="24.95" hidden="false" customHeight="true" outlineLevel="0" collapsed="false">
      <c r="A19" s="11"/>
      <c r="B19" s="12"/>
      <c r="C19" s="9"/>
    </row>
    <row r="20" customFormat="false" ht="24.95" hidden="false" customHeight="true" outlineLevel="0" collapsed="false">
      <c r="A20" s="11"/>
      <c r="B20" s="12"/>
      <c r="C20" s="1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11.36"/>
    <col collapsed="false" customWidth="true" hidden="false" outlineLevel="0" max="2" min="2" style="200" width="8.74"/>
    <col collapsed="false" customWidth="true" hidden="false" outlineLevel="0" max="3" min="3" style="200" width="7.24"/>
    <col collapsed="false" customWidth="true" hidden="false" outlineLevel="0" max="4" min="4" style="200" width="7.5"/>
    <col collapsed="false" customWidth="true" hidden="false" outlineLevel="0" max="5" min="5" style="200" width="9.99"/>
    <col collapsed="false" customWidth="true" hidden="false" outlineLevel="0" max="6" min="6" style="200" width="10.62"/>
    <col collapsed="false" customWidth="true" hidden="false" outlineLevel="0" max="7" min="7" style="200" width="8.74"/>
    <col collapsed="false" customWidth="true" hidden="false" outlineLevel="0" max="8" min="8" style="200" width="8.99"/>
    <col collapsed="false" customWidth="true" hidden="false" outlineLevel="0" max="9" min="9" style="200" width="8.74"/>
    <col collapsed="false" customWidth="false" hidden="false" outlineLevel="0" max="10" min="10" style="200" width="7.99"/>
    <col collapsed="false" customWidth="true" hidden="false" outlineLevel="0" max="11" min="11" style="200" width="8.11"/>
    <col collapsed="false" customWidth="true" hidden="false" outlineLevel="0" max="13" min="12" style="200" width="7.62"/>
    <col collapsed="false" customWidth="true" hidden="false" outlineLevel="0" max="14" min="14" style="200" width="6.75"/>
    <col collapsed="false" customWidth="true" hidden="false" outlineLevel="0" max="15" min="15" style="200" width="6.99"/>
    <col collapsed="false" customWidth="true" hidden="false" outlineLevel="0" max="16" min="16" style="200" width="7.62"/>
    <col collapsed="false" customWidth="false" hidden="false" outlineLevel="0" max="257" min="17" style="200" width="7.99"/>
  </cols>
  <sheetData>
    <row r="1" customFormat="false" ht="30" hidden="false" customHeight="true" outlineLevel="0" collapsed="false">
      <c r="A1" s="201" t="s">
        <v>30</v>
      </c>
      <c r="B1" s="205"/>
      <c r="C1" s="205"/>
    </row>
    <row r="2" customFormat="false" ht="28.5" hidden="false" customHeight="true" outlineLevel="0" collapsed="false">
      <c r="A2" s="203" t="s">
        <v>127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21.75" hidden="false" customHeight="true" outlineLevel="0" collapsed="false">
      <c r="B3" s="205"/>
      <c r="C3" s="205"/>
      <c r="E3" s="204"/>
      <c r="F3" s="204"/>
      <c r="G3" s="204"/>
      <c r="H3" s="204"/>
      <c r="I3" s="205"/>
      <c r="L3" s="205" t="s">
        <v>1031</v>
      </c>
    </row>
    <row r="4" customFormat="false" ht="23.25" hidden="false" customHeight="true" outlineLevel="0" collapsed="false">
      <c r="A4" s="208" t="s">
        <v>1032</v>
      </c>
      <c r="B4" s="28" t="s">
        <v>1033</v>
      </c>
      <c r="C4" s="28" t="s">
        <v>1034</v>
      </c>
      <c r="D4" s="207" t="s">
        <v>1250</v>
      </c>
      <c r="E4" s="207"/>
      <c r="F4" s="207"/>
      <c r="G4" s="207"/>
      <c r="H4" s="207"/>
      <c r="I4" s="207" t="s">
        <v>1271</v>
      </c>
      <c r="J4" s="207"/>
      <c r="K4" s="207"/>
      <c r="L4" s="207"/>
      <c r="M4" s="207"/>
      <c r="N4" s="207"/>
      <c r="O4" s="207"/>
      <c r="P4" s="207"/>
    </row>
    <row r="5" customFormat="false" ht="53.1" hidden="false" customHeight="true" outlineLevel="0" collapsed="false">
      <c r="A5" s="208"/>
      <c r="B5" s="28"/>
      <c r="C5" s="28"/>
      <c r="D5" s="207" t="s">
        <v>1272</v>
      </c>
      <c r="E5" s="207" t="s">
        <v>1273</v>
      </c>
      <c r="F5" s="207" t="s">
        <v>1274</v>
      </c>
      <c r="G5" s="207" t="s">
        <v>1275</v>
      </c>
      <c r="H5" s="207" t="s">
        <v>1207</v>
      </c>
      <c r="I5" s="213" t="s">
        <v>1018</v>
      </c>
      <c r="J5" s="210" t="s">
        <v>1221</v>
      </c>
      <c r="K5" s="210" t="s">
        <v>1276</v>
      </c>
      <c r="L5" s="210" t="s">
        <v>1277</v>
      </c>
      <c r="M5" s="210" t="s">
        <v>1278</v>
      </c>
      <c r="N5" s="210" t="s">
        <v>1279</v>
      </c>
      <c r="O5" s="210" t="s">
        <v>1280</v>
      </c>
      <c r="P5" s="210" t="s">
        <v>1281</v>
      </c>
    </row>
    <row r="6" customFormat="false" ht="24.95" hidden="false" customHeight="true" outlineLevel="0" collapsed="false">
      <c r="A6" s="208" t="s">
        <v>1048</v>
      </c>
      <c r="B6" s="208" t="n">
        <v>2200199</v>
      </c>
      <c r="C6" s="208" t="s">
        <v>1049</v>
      </c>
      <c r="D6" s="208"/>
      <c r="E6" s="208"/>
      <c r="F6" s="208"/>
      <c r="G6" s="208"/>
      <c r="H6" s="208"/>
      <c r="I6" s="213" t="n">
        <f aca="false">SUM(J6+K6+L6+M6+N6+O6+P6)</f>
        <v>0</v>
      </c>
      <c r="J6" s="213"/>
      <c r="K6" s="213"/>
      <c r="L6" s="213"/>
      <c r="M6" s="213"/>
      <c r="N6" s="208"/>
      <c r="O6" s="208"/>
      <c r="P6" s="208"/>
    </row>
    <row r="7" customFormat="false" ht="24.95" hidden="false" customHeight="true" outlineLevel="0" collapsed="false">
      <c r="A7" s="208" t="s">
        <v>1050</v>
      </c>
      <c r="B7" s="208" t="n">
        <v>2120101</v>
      </c>
      <c r="C7" s="208" t="s">
        <v>1049</v>
      </c>
      <c r="D7" s="208"/>
      <c r="E7" s="208"/>
      <c r="F7" s="208"/>
      <c r="G7" s="208"/>
      <c r="H7" s="208"/>
      <c r="I7" s="213" t="n">
        <f aca="false">SUM(J7+K7+L7+M7+N7+O7+P7)</f>
        <v>11082200</v>
      </c>
      <c r="J7" s="213"/>
      <c r="K7" s="213" t="n">
        <v>10885200</v>
      </c>
      <c r="L7" s="213"/>
      <c r="M7" s="213"/>
      <c r="N7" s="208" t="n">
        <v>197000</v>
      </c>
      <c r="O7" s="208"/>
      <c r="P7" s="208"/>
    </row>
    <row r="8" customFormat="false" ht="24.95" hidden="false" customHeight="true" outlineLevel="0" collapsed="false">
      <c r="A8" s="208" t="s">
        <v>1051</v>
      </c>
      <c r="B8" s="208" t="n">
        <v>2140101</v>
      </c>
      <c r="C8" s="208" t="s">
        <v>1049</v>
      </c>
      <c r="D8" s="208"/>
      <c r="E8" s="208"/>
      <c r="F8" s="208" t="n">
        <v>60000</v>
      </c>
      <c r="G8" s="208" t="n">
        <v>30000</v>
      </c>
      <c r="H8" s="208"/>
      <c r="I8" s="213" t="n">
        <f aca="false">SUM(J8+K8+L8+M8+N8+O8+P8)</f>
        <v>6090000</v>
      </c>
      <c r="J8" s="208"/>
      <c r="K8" s="208" t="n">
        <v>6040000</v>
      </c>
      <c r="L8" s="208"/>
      <c r="M8" s="208"/>
      <c r="N8" s="208" t="n">
        <v>50000</v>
      </c>
      <c r="O8" s="208"/>
      <c r="P8" s="208"/>
    </row>
    <row r="9" customFormat="false" ht="24.95" hidden="false" customHeight="true" outlineLevel="0" collapsed="false">
      <c r="A9" s="208" t="s">
        <v>1052</v>
      </c>
      <c r="B9" s="208" t="n">
        <v>2110299</v>
      </c>
      <c r="C9" s="208" t="s">
        <v>1049</v>
      </c>
      <c r="D9" s="208"/>
      <c r="E9" s="208"/>
      <c r="F9" s="208" t="n">
        <v>20000</v>
      </c>
      <c r="G9" s="208" t="n">
        <v>49000</v>
      </c>
      <c r="H9" s="208" t="n">
        <v>60000</v>
      </c>
      <c r="I9" s="213" t="n">
        <f aca="false">SUM(J9+K9+L9+M9+N9+O9+P9)</f>
        <v>190100</v>
      </c>
      <c r="J9" s="208"/>
      <c r="K9" s="213" t="n">
        <v>100000</v>
      </c>
      <c r="L9" s="213"/>
      <c r="M9" s="213" t="n">
        <v>40000</v>
      </c>
      <c r="N9" s="213" t="n">
        <v>14100</v>
      </c>
      <c r="O9" s="213" t="n">
        <v>36000</v>
      </c>
      <c r="P9" s="208"/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208" t="s">
        <v>1049</v>
      </c>
      <c r="D10" s="208"/>
      <c r="E10" s="208"/>
      <c r="F10" s="208"/>
      <c r="G10" s="208" t="n">
        <v>10000</v>
      </c>
      <c r="H10" s="208"/>
      <c r="I10" s="213" t="n">
        <f aca="false">SUM(J10+K10+L10+M10+N10+O10+P10)</f>
        <v>26700</v>
      </c>
      <c r="J10" s="213"/>
      <c r="K10" s="213"/>
      <c r="L10" s="213"/>
      <c r="M10" s="213"/>
      <c r="N10" s="208" t="n">
        <v>26700</v>
      </c>
      <c r="O10" s="208"/>
      <c r="P10" s="208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208" t="s">
        <v>1049</v>
      </c>
      <c r="D11" s="208"/>
      <c r="E11" s="208"/>
      <c r="F11" s="208"/>
      <c r="G11" s="208"/>
      <c r="H11" s="208"/>
      <c r="I11" s="213" t="n">
        <f aca="false">SUM(J11+K11+L11+M11+N11+O11+P11)</f>
        <v>0</v>
      </c>
      <c r="J11" s="208"/>
      <c r="K11" s="208"/>
      <c r="L11" s="208"/>
      <c r="M11" s="208"/>
      <c r="N11" s="208"/>
      <c r="O11" s="208"/>
      <c r="P11" s="208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208" t="s">
        <v>1049</v>
      </c>
      <c r="D12" s="208"/>
      <c r="E12" s="208"/>
      <c r="F12" s="208"/>
      <c r="G12" s="208"/>
      <c r="H12" s="208"/>
      <c r="I12" s="213" t="n">
        <f aca="false">SUM(J12+K12+L12+M12+N12+O12+P12)</f>
        <v>0</v>
      </c>
      <c r="J12" s="208"/>
      <c r="K12" s="208"/>
      <c r="L12" s="208"/>
      <c r="M12" s="208"/>
      <c r="N12" s="208"/>
      <c r="O12" s="208"/>
      <c r="P12" s="208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208" t="s">
        <v>1049</v>
      </c>
      <c r="D13" s="208"/>
      <c r="E13" s="208"/>
      <c r="F13" s="208"/>
      <c r="G13" s="208"/>
      <c r="H13" s="208"/>
      <c r="I13" s="213" t="n">
        <f aca="false">SUM(J13+K13+L13+M13+N13+O13+P13)</f>
        <v>0</v>
      </c>
      <c r="J13" s="208"/>
      <c r="K13" s="208"/>
      <c r="L13" s="208"/>
      <c r="M13" s="208"/>
      <c r="N13" s="208"/>
      <c r="O13" s="208"/>
      <c r="P13" s="208"/>
    </row>
    <row r="14" customFormat="false" ht="24.95" hidden="false" customHeight="true" outlineLevel="0" collapsed="false">
      <c r="A14" s="208" t="s">
        <v>1057</v>
      </c>
      <c r="B14" s="75" t="n">
        <v>2210399</v>
      </c>
      <c r="C14" s="208" t="s">
        <v>1049</v>
      </c>
      <c r="D14" s="208"/>
      <c r="E14" s="208"/>
      <c r="F14" s="208"/>
      <c r="G14" s="208"/>
      <c r="H14" s="208"/>
      <c r="I14" s="213" t="n">
        <f aca="false">SUM(J14+K14+L14+M14+N14+O14+P14)</f>
        <v>0</v>
      </c>
      <c r="J14" s="208"/>
      <c r="K14" s="208"/>
      <c r="L14" s="208"/>
      <c r="M14" s="208"/>
      <c r="N14" s="208"/>
      <c r="O14" s="208"/>
      <c r="P14" s="208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208" t="s">
        <v>1049</v>
      </c>
      <c r="D15" s="208"/>
      <c r="E15" s="208"/>
      <c r="F15" s="208"/>
      <c r="G15" s="208"/>
      <c r="H15" s="208"/>
      <c r="I15" s="213" t="n">
        <f aca="false">SUM(J15+K15+L15+M15+N15+O15+P15)</f>
        <v>30000</v>
      </c>
      <c r="J15" s="208"/>
      <c r="K15" s="208"/>
      <c r="L15" s="208"/>
      <c r="M15" s="208"/>
      <c r="N15" s="208" t="n">
        <v>30000</v>
      </c>
      <c r="O15" s="208"/>
      <c r="P15" s="208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208" t="s">
        <v>1049</v>
      </c>
      <c r="D16" s="208"/>
      <c r="E16" s="208"/>
      <c r="F16" s="208"/>
      <c r="G16" s="208"/>
      <c r="H16" s="208"/>
      <c r="I16" s="213" t="n">
        <f aca="false">SUM(J16+K16+L16+M16+N16+O16+P16)</f>
        <v>0</v>
      </c>
      <c r="J16" s="208"/>
      <c r="K16" s="208"/>
      <c r="L16" s="208"/>
      <c r="M16" s="208"/>
      <c r="N16" s="208"/>
      <c r="O16" s="208"/>
      <c r="P16" s="208"/>
    </row>
    <row r="17" customFormat="false" ht="24.95" hidden="false" customHeight="true" outlineLevel="0" collapsed="false">
      <c r="A17" s="75" t="s">
        <v>1060</v>
      </c>
      <c r="B17" s="75" t="n">
        <v>2010401</v>
      </c>
      <c r="C17" s="208" t="s">
        <v>1049</v>
      </c>
      <c r="D17" s="208"/>
      <c r="E17" s="208"/>
      <c r="F17" s="208"/>
      <c r="G17" s="208"/>
      <c r="H17" s="208"/>
      <c r="I17" s="213" t="n">
        <f aca="false">SUM(J17+K17+L17+M17+N17+O17+P17)</f>
        <v>0</v>
      </c>
      <c r="J17" s="208"/>
      <c r="K17" s="208"/>
      <c r="L17" s="208"/>
      <c r="M17" s="208"/>
      <c r="N17" s="208"/>
      <c r="O17" s="208"/>
      <c r="P17" s="208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208" t="s">
        <v>1049</v>
      </c>
      <c r="D18" s="208"/>
      <c r="E18" s="208"/>
      <c r="F18" s="208"/>
      <c r="G18" s="208"/>
      <c r="H18" s="208"/>
      <c r="I18" s="213" t="n">
        <f aca="false">SUM(J18+K18+L18+M18+N18+O18+P18)</f>
        <v>0</v>
      </c>
      <c r="J18" s="208"/>
      <c r="K18" s="208"/>
      <c r="L18" s="208"/>
      <c r="M18" s="208"/>
      <c r="N18" s="208"/>
      <c r="O18" s="208"/>
      <c r="P18" s="208"/>
    </row>
    <row r="19" customFormat="false" ht="24.95" hidden="false" customHeight="true" outlineLevel="0" collapsed="false">
      <c r="A19" s="193" t="s">
        <v>1062</v>
      </c>
      <c r="B19" s="208" t="n">
        <v>2040401</v>
      </c>
      <c r="C19" s="208" t="s">
        <v>1049</v>
      </c>
      <c r="D19" s="208"/>
      <c r="E19" s="208"/>
      <c r="F19" s="208"/>
      <c r="G19" s="208"/>
      <c r="H19" s="208"/>
      <c r="I19" s="213"/>
      <c r="J19" s="213"/>
      <c r="K19" s="213"/>
      <c r="L19" s="213"/>
      <c r="M19" s="213"/>
      <c r="N19" s="208"/>
      <c r="O19" s="208"/>
      <c r="P19" s="208"/>
    </row>
    <row r="20" customFormat="false" ht="24.95" hidden="false" customHeight="true" outlineLevel="0" collapsed="false">
      <c r="A20" s="193" t="s">
        <v>1063</v>
      </c>
      <c r="B20" s="208" t="n">
        <v>2040501</v>
      </c>
      <c r="C20" s="208" t="s">
        <v>1049</v>
      </c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08" t="s">
        <v>1049</v>
      </c>
      <c r="D21" s="208"/>
      <c r="E21" s="208"/>
      <c r="F21" s="208" t="n">
        <v>200000</v>
      </c>
      <c r="G21" s="208" t="n">
        <v>478000</v>
      </c>
      <c r="H21" s="208" t="n">
        <v>100000</v>
      </c>
      <c r="I21" s="213"/>
      <c r="J21" s="213"/>
      <c r="K21" s="213"/>
      <c r="L21" s="213"/>
      <c r="M21" s="213"/>
      <c r="N21" s="208"/>
      <c r="O21" s="208"/>
      <c r="P21" s="208"/>
    </row>
    <row r="22" customFormat="false" ht="24.95" hidden="false" customHeight="true" outlineLevel="0" collapsed="false">
      <c r="A22" s="193" t="s">
        <v>1065</v>
      </c>
      <c r="B22" s="208" t="n">
        <v>2040103</v>
      </c>
      <c r="C22" s="208" t="s">
        <v>1049</v>
      </c>
      <c r="D22" s="208"/>
      <c r="E22" s="208"/>
      <c r="F22" s="208" t="n">
        <v>60000</v>
      </c>
      <c r="G22" s="208" t="n">
        <v>50000</v>
      </c>
      <c r="H22" s="208" t="n">
        <v>194800</v>
      </c>
      <c r="I22" s="208"/>
      <c r="J22" s="208"/>
      <c r="K22" s="208"/>
      <c r="L22" s="208"/>
      <c r="M22" s="208"/>
      <c r="N22" s="208"/>
      <c r="O22" s="208"/>
      <c r="P22" s="208"/>
    </row>
    <row r="23" customFormat="false" ht="24.95" hidden="false" customHeight="true" outlineLevel="0" collapsed="false">
      <c r="A23" s="193" t="s">
        <v>1066</v>
      </c>
      <c r="B23" s="208" t="n">
        <v>2040217</v>
      </c>
      <c r="C23" s="208" t="s">
        <v>1049</v>
      </c>
      <c r="D23" s="208"/>
      <c r="E23" s="208"/>
      <c r="F23" s="208" t="n">
        <v>34969</v>
      </c>
      <c r="G23" s="208" t="n">
        <v>110000</v>
      </c>
      <c r="H23" s="208" t="n">
        <v>50000</v>
      </c>
      <c r="I23" s="208"/>
      <c r="J23" s="208"/>
      <c r="K23" s="208"/>
      <c r="L23" s="208"/>
      <c r="M23" s="208"/>
      <c r="N23" s="208"/>
      <c r="O23" s="208"/>
      <c r="P23" s="208"/>
    </row>
    <row r="24" customFormat="false" ht="24.95" hidden="false" customHeight="true" outlineLevel="0" collapsed="false">
      <c r="A24" s="193" t="s">
        <v>1067</v>
      </c>
      <c r="B24" s="208" t="n">
        <v>2040201</v>
      </c>
      <c r="C24" s="208" t="s">
        <v>1049</v>
      </c>
      <c r="D24" s="208"/>
      <c r="E24" s="208"/>
      <c r="F24" s="208" t="n">
        <v>350000</v>
      </c>
      <c r="G24" s="208" t="n">
        <v>60000</v>
      </c>
      <c r="H24" s="208" t="n">
        <v>253382</v>
      </c>
      <c r="I24" s="208" t="n">
        <v>115420</v>
      </c>
      <c r="J24" s="208"/>
      <c r="K24" s="208" t="n">
        <v>30000</v>
      </c>
      <c r="L24" s="208"/>
      <c r="M24" s="208"/>
      <c r="N24" s="208" t="n">
        <v>85420</v>
      </c>
      <c r="O24" s="208"/>
      <c r="P24" s="208"/>
    </row>
    <row r="25" customFormat="false" ht="24.95" hidden="false" customHeight="true" outlineLevel="0" collapsed="false">
      <c r="A25" s="193" t="s">
        <v>1068</v>
      </c>
      <c r="B25" s="208" t="n">
        <v>2040601</v>
      </c>
      <c r="C25" s="208" t="s">
        <v>1049</v>
      </c>
      <c r="D25" s="208"/>
      <c r="E25" s="208"/>
      <c r="F25" s="208" t="n">
        <v>12000</v>
      </c>
      <c r="G25" s="208" t="n">
        <v>25000</v>
      </c>
      <c r="H25" s="208"/>
      <c r="I25" s="213"/>
      <c r="J25" s="213"/>
      <c r="K25" s="213"/>
      <c r="L25" s="213"/>
      <c r="M25" s="213"/>
      <c r="N25" s="208"/>
      <c r="O25" s="208"/>
      <c r="P25" s="208"/>
    </row>
    <row r="26" customFormat="false" ht="24.95" hidden="false" customHeight="true" outlineLevel="0" collapsed="false">
      <c r="A26" s="193" t="s">
        <v>1069</v>
      </c>
      <c r="B26" s="208" t="n">
        <v>2040101</v>
      </c>
      <c r="C26" s="208" t="s">
        <v>1049</v>
      </c>
      <c r="D26" s="208"/>
      <c r="E26" s="208"/>
      <c r="F26" s="208"/>
      <c r="G26" s="208" t="n">
        <v>100000</v>
      </c>
      <c r="H26" s="208"/>
      <c r="I26" s="208"/>
      <c r="J26" s="208"/>
      <c r="K26" s="208"/>
      <c r="L26" s="208"/>
      <c r="M26" s="208"/>
      <c r="N26" s="208"/>
      <c r="O26" s="208"/>
      <c r="P26" s="208"/>
    </row>
    <row r="27" customFormat="false" ht="24.95" hidden="false" customHeight="true" outlineLevel="0" collapsed="false">
      <c r="A27" s="193" t="s">
        <v>1070</v>
      </c>
      <c r="B27" s="75" t="n">
        <v>2013101</v>
      </c>
      <c r="C27" s="208" t="s">
        <v>1049</v>
      </c>
      <c r="D27" s="208"/>
      <c r="E27" s="208"/>
      <c r="F27" s="208"/>
      <c r="G27" s="208"/>
      <c r="H27" s="208"/>
      <c r="I27" s="213" t="n">
        <v>300000</v>
      </c>
      <c r="J27" s="213"/>
      <c r="K27" s="213"/>
      <c r="L27" s="213"/>
      <c r="M27" s="213"/>
      <c r="N27" s="208" t="n">
        <v>300000</v>
      </c>
      <c r="O27" s="208"/>
      <c r="P27" s="208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08"/>
      <c r="E28" s="208"/>
      <c r="F28" s="208"/>
      <c r="G28" s="208" t="n">
        <v>1900000</v>
      </c>
      <c r="H28" s="208"/>
      <c r="I28" s="213"/>
      <c r="J28" s="208"/>
      <c r="K28" s="208"/>
      <c r="L28" s="208"/>
      <c r="M28" s="208"/>
      <c r="N28" s="208"/>
      <c r="O28" s="208"/>
      <c r="P28" s="208"/>
    </row>
    <row r="29" customFormat="false" ht="24.95" hidden="false" customHeight="true" outlineLevel="0" collapsed="false">
      <c r="A29" s="193" t="s">
        <v>1072</v>
      </c>
      <c r="B29" s="208" t="n">
        <v>2010350</v>
      </c>
      <c r="C29" s="208" t="s">
        <v>1049</v>
      </c>
      <c r="D29" s="208"/>
      <c r="E29" s="208"/>
      <c r="F29" s="208"/>
      <c r="G29" s="208"/>
      <c r="H29" s="208"/>
      <c r="I29" s="213"/>
      <c r="J29" s="213"/>
      <c r="K29" s="213"/>
      <c r="L29" s="213"/>
      <c r="M29" s="213"/>
      <c r="N29" s="208"/>
      <c r="O29" s="208"/>
      <c r="P29" s="208"/>
    </row>
    <row r="30" customFormat="false" ht="24.95" hidden="false" customHeight="true" outlineLevel="0" collapsed="false">
      <c r="A30" s="208" t="s">
        <v>1073</v>
      </c>
      <c r="B30" s="208" t="n">
        <v>2011301</v>
      </c>
      <c r="C30" s="208" t="s">
        <v>1049</v>
      </c>
      <c r="D30" s="208"/>
      <c r="E30" s="208"/>
      <c r="F30" s="208" t="n">
        <v>40000</v>
      </c>
      <c r="G30" s="208" t="n">
        <v>10000</v>
      </c>
      <c r="H30" s="208"/>
      <c r="I30" s="213"/>
      <c r="J30" s="208"/>
      <c r="K30" s="208"/>
      <c r="L30" s="208"/>
      <c r="M30" s="208"/>
      <c r="N30" s="208"/>
      <c r="O30" s="208"/>
      <c r="P30" s="208"/>
    </row>
    <row r="31" customFormat="false" ht="24.95" hidden="false" customHeight="true" outlineLevel="0" collapsed="false">
      <c r="A31" s="208" t="s">
        <v>1074</v>
      </c>
      <c r="B31" s="208" t="n">
        <v>2150601</v>
      </c>
      <c r="C31" s="208" t="s">
        <v>1049</v>
      </c>
      <c r="D31" s="208"/>
      <c r="E31" s="208"/>
      <c r="F31" s="208" t="n">
        <v>50000</v>
      </c>
      <c r="G31" s="208" t="n">
        <v>10000</v>
      </c>
      <c r="H31" s="208"/>
      <c r="I31" s="213"/>
      <c r="J31" s="208"/>
      <c r="K31" s="208"/>
      <c r="L31" s="208"/>
      <c r="M31" s="208"/>
      <c r="N31" s="208"/>
      <c r="O31" s="208"/>
      <c r="P31" s="208"/>
    </row>
    <row r="32" customFormat="false" ht="24.95" hidden="false" customHeight="true" outlineLevel="0" collapsed="false">
      <c r="A32" s="193" t="s">
        <v>1075</v>
      </c>
      <c r="B32" s="208" t="n">
        <v>2160250</v>
      </c>
      <c r="C32" s="208" t="s">
        <v>1049</v>
      </c>
      <c r="D32" s="208"/>
      <c r="E32" s="208"/>
      <c r="F32" s="208"/>
      <c r="G32" s="208" t="n">
        <v>11800</v>
      </c>
      <c r="H32" s="208" t="n">
        <v>905000</v>
      </c>
      <c r="I32" s="213" t="n">
        <v>10000</v>
      </c>
      <c r="J32" s="213"/>
      <c r="K32" s="213"/>
      <c r="L32" s="213"/>
      <c r="M32" s="213"/>
      <c r="N32" s="208"/>
      <c r="O32" s="208"/>
      <c r="P32" s="208" t="n">
        <v>10000</v>
      </c>
    </row>
    <row r="33" customFormat="false" ht="24.95" hidden="false" customHeight="true" outlineLevel="0" collapsed="false">
      <c r="A33" s="208" t="s">
        <v>1259</v>
      </c>
      <c r="B33" s="208" t="n">
        <v>2011350</v>
      </c>
      <c r="C33" s="208" t="s">
        <v>1049</v>
      </c>
      <c r="D33" s="213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</row>
    <row r="34" customFormat="false" ht="24.95" hidden="false" customHeight="true" outlineLevel="0" collapsed="false">
      <c r="A34" s="208" t="s">
        <v>1260</v>
      </c>
      <c r="B34" s="208" t="n">
        <v>2220101</v>
      </c>
      <c r="C34" s="208" t="s">
        <v>1049</v>
      </c>
      <c r="D34" s="208"/>
      <c r="E34" s="208"/>
      <c r="F34" s="208"/>
      <c r="G34" s="208" t="n">
        <v>39274</v>
      </c>
      <c r="H34" s="208" t="n">
        <v>1390800</v>
      </c>
      <c r="I34" s="213" t="n">
        <v>41290</v>
      </c>
      <c r="J34" s="213"/>
      <c r="K34" s="213"/>
      <c r="L34" s="213"/>
      <c r="M34" s="213"/>
      <c r="N34" s="208"/>
      <c r="O34" s="208"/>
      <c r="P34" s="208" t="n">
        <v>41290</v>
      </c>
    </row>
    <row r="35" customFormat="false" ht="24.95" hidden="false" customHeight="true" outlineLevel="0" collapsed="false">
      <c r="A35" s="193" t="s">
        <v>1078</v>
      </c>
      <c r="B35" s="248" t="n">
        <v>2150801</v>
      </c>
      <c r="C35" s="208" t="s">
        <v>1049</v>
      </c>
      <c r="D35" s="208"/>
      <c r="E35" s="208"/>
      <c r="F35" s="208"/>
      <c r="G35" s="208"/>
      <c r="H35" s="208"/>
      <c r="I35" s="213" t="n">
        <v>11000</v>
      </c>
      <c r="J35" s="213"/>
      <c r="K35" s="213"/>
      <c r="L35" s="213"/>
      <c r="M35" s="213"/>
      <c r="N35" s="213" t="n">
        <v>11000</v>
      </c>
      <c r="O35" s="208"/>
      <c r="P35" s="208"/>
    </row>
    <row r="36" customFormat="false" ht="24.95" hidden="false" customHeight="true" outlineLevel="0" collapsed="false">
      <c r="A36" s="193" t="s">
        <v>1261</v>
      </c>
      <c r="B36" s="208" t="n">
        <v>2011350</v>
      </c>
      <c r="C36" s="208" t="s">
        <v>1049</v>
      </c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</row>
    <row r="37" customFormat="false" ht="24.95" hidden="false" customHeight="true" outlineLevel="0" collapsed="false">
      <c r="A37" s="193" t="s">
        <v>1262</v>
      </c>
      <c r="B37" s="208" t="n">
        <v>2150601</v>
      </c>
      <c r="C37" s="208" t="s">
        <v>1049</v>
      </c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</row>
    <row r="38" customFormat="false" ht="24.95" hidden="false" customHeight="true" outlineLevel="0" collapsed="false">
      <c r="A38" s="193" t="s">
        <v>1081</v>
      </c>
      <c r="B38" s="193" t="n">
        <v>2130505</v>
      </c>
      <c r="C38" s="208" t="s">
        <v>1049</v>
      </c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</row>
    <row r="39" customFormat="false" ht="24.95" hidden="false" customHeight="true" outlineLevel="0" collapsed="false">
      <c r="A39" s="208" t="s">
        <v>1083</v>
      </c>
      <c r="B39" s="208" t="n">
        <v>2100302</v>
      </c>
      <c r="C39" s="208" t="s">
        <v>1049</v>
      </c>
      <c r="D39" s="208"/>
      <c r="E39" s="208"/>
      <c r="F39" s="208"/>
      <c r="G39" s="208"/>
      <c r="H39" s="208"/>
      <c r="I39" s="213"/>
      <c r="J39" s="213"/>
      <c r="K39" s="213"/>
      <c r="L39" s="213"/>
      <c r="M39" s="213"/>
      <c r="N39" s="208"/>
      <c r="O39" s="208"/>
      <c r="P39" s="208"/>
    </row>
    <row r="40" customFormat="false" ht="24.95" hidden="false" customHeight="true" outlineLevel="0" collapsed="false">
      <c r="A40" s="208" t="s">
        <v>1084</v>
      </c>
      <c r="B40" s="208" t="n">
        <v>2100302</v>
      </c>
      <c r="C40" s="208" t="s">
        <v>1049</v>
      </c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08" t="s">
        <v>1049</v>
      </c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08"/>
      <c r="E44" s="208"/>
      <c r="F44" s="208"/>
      <c r="G44" s="208"/>
      <c r="H44" s="208"/>
      <c r="I44" s="213" t="n">
        <v>10000</v>
      </c>
      <c r="J44" s="213"/>
      <c r="K44" s="213"/>
      <c r="L44" s="213"/>
      <c r="M44" s="213"/>
      <c r="N44" s="208"/>
      <c r="O44" s="208"/>
      <c r="P44" s="208" t="n">
        <v>10000</v>
      </c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</row>
    <row r="47" customFormat="false" ht="24.95" hidden="false" customHeight="true" outlineLevel="0" collapsed="false">
      <c r="A47" s="208" t="s">
        <v>1091</v>
      </c>
      <c r="B47" s="75" t="n">
        <v>2080101</v>
      </c>
      <c r="C47" s="208" t="s">
        <v>1049</v>
      </c>
      <c r="D47" s="208"/>
      <c r="E47" s="208"/>
      <c r="F47" s="208"/>
      <c r="G47" s="208" t="n">
        <v>10000</v>
      </c>
      <c r="H47" s="208"/>
      <c r="I47" s="208"/>
      <c r="J47" s="208"/>
      <c r="K47" s="208"/>
      <c r="L47" s="208"/>
      <c r="M47" s="208"/>
      <c r="N47" s="208"/>
      <c r="O47" s="208"/>
      <c r="P47" s="208"/>
    </row>
    <row r="48" customFormat="false" ht="24.95" hidden="false" customHeight="true" outlineLevel="0" collapsed="false">
      <c r="A48" s="208" t="s">
        <v>1092</v>
      </c>
      <c r="B48" s="75" t="n">
        <v>2100202</v>
      </c>
      <c r="C48" s="208" t="s">
        <v>1049</v>
      </c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</row>
    <row r="49" customFormat="false" ht="24.95" hidden="false" customHeight="true" outlineLevel="0" collapsed="false">
      <c r="A49" s="208" t="s">
        <v>1093</v>
      </c>
      <c r="B49" s="75" t="n">
        <v>2100407</v>
      </c>
      <c r="C49" s="208" t="s">
        <v>1049</v>
      </c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</row>
    <row r="50" customFormat="false" ht="24.95" hidden="false" customHeight="true" outlineLevel="0" collapsed="false">
      <c r="A50" s="208" t="s">
        <v>1094</v>
      </c>
      <c r="B50" s="75" t="n">
        <v>2080109</v>
      </c>
      <c r="C50" s="208" t="s">
        <v>1049</v>
      </c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</row>
    <row r="51" customFormat="false" ht="24.95" hidden="false" customHeight="true" outlineLevel="0" collapsed="false">
      <c r="A51" s="208" t="s">
        <v>1095</v>
      </c>
      <c r="B51" s="75" t="n">
        <v>2100402</v>
      </c>
      <c r="C51" s="208" t="s">
        <v>1049</v>
      </c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</row>
    <row r="52" customFormat="false" ht="24.95" hidden="false" customHeight="true" outlineLevel="0" collapsed="false">
      <c r="A52" s="208" t="s">
        <v>1096</v>
      </c>
      <c r="B52" s="217" t="s">
        <v>1097</v>
      </c>
      <c r="C52" s="208" t="s">
        <v>1049</v>
      </c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</row>
    <row r="53" customFormat="false" ht="24.95" hidden="false" customHeight="true" outlineLevel="0" collapsed="false">
      <c r="A53" s="208" t="s">
        <v>1263</v>
      </c>
      <c r="B53" s="217" t="s">
        <v>1099</v>
      </c>
      <c r="C53" s="208" t="s">
        <v>1049</v>
      </c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</row>
    <row r="54" customFormat="false" ht="24.95" hidden="false" customHeight="true" outlineLevel="0" collapsed="false">
      <c r="A54" s="208" t="s">
        <v>1100</v>
      </c>
      <c r="B54" s="217" t="s">
        <v>1101</v>
      </c>
      <c r="C54" s="208" t="s">
        <v>1049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</row>
    <row r="55" customFormat="false" ht="24.95" hidden="false" customHeight="true" outlineLevel="0" collapsed="false">
      <c r="A55" s="208" t="s">
        <v>1102</v>
      </c>
      <c r="B55" s="249" t="n">
        <v>2081601</v>
      </c>
      <c r="C55" s="208" t="s">
        <v>1049</v>
      </c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</row>
    <row r="56" customFormat="false" ht="24.95" hidden="false" customHeight="true" outlineLevel="0" collapsed="false">
      <c r="A56" s="208" t="s">
        <v>1103</v>
      </c>
      <c r="B56" s="208" t="n">
        <v>2101203</v>
      </c>
      <c r="C56" s="208" t="s">
        <v>1049</v>
      </c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</row>
    <row r="57" customFormat="false" ht="24.95" hidden="false" customHeight="true" outlineLevel="0" collapsed="false">
      <c r="A57" s="208" t="s">
        <v>1104</v>
      </c>
      <c r="B57" s="75" t="n">
        <v>2100102</v>
      </c>
      <c r="C57" s="208" t="s">
        <v>1049</v>
      </c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</row>
    <row r="58" customFormat="false" ht="24.95" hidden="false" customHeight="true" outlineLevel="0" collapsed="false">
      <c r="A58" s="208" t="s">
        <v>1105</v>
      </c>
      <c r="B58" s="75" t="n">
        <v>2080106</v>
      </c>
      <c r="C58" s="208" t="s">
        <v>1049</v>
      </c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</row>
    <row r="59" customFormat="false" ht="24.95" hidden="false" customHeight="true" outlineLevel="0" collapsed="false">
      <c r="A59" s="208" t="s">
        <v>1106</v>
      </c>
      <c r="B59" s="217" t="s">
        <v>1107</v>
      </c>
      <c r="C59" s="208" t="s">
        <v>1049</v>
      </c>
      <c r="D59" s="208"/>
      <c r="E59" s="208"/>
      <c r="F59" s="208" t="n">
        <v>20000</v>
      </c>
      <c r="G59" s="208"/>
      <c r="H59" s="208" t="n">
        <v>22000</v>
      </c>
      <c r="I59" s="208"/>
      <c r="J59" s="208"/>
      <c r="K59" s="208"/>
      <c r="L59" s="208"/>
      <c r="M59" s="208"/>
      <c r="N59" s="208"/>
      <c r="O59" s="208"/>
      <c r="P59" s="208"/>
    </row>
    <row r="60" customFormat="false" ht="24.95" hidden="false" customHeight="true" outlineLevel="0" collapsed="false">
      <c r="A60" s="193" t="s">
        <v>1108</v>
      </c>
      <c r="B60" s="217" t="s">
        <v>1109</v>
      </c>
      <c r="C60" s="208" t="s">
        <v>1049</v>
      </c>
      <c r="D60" s="208"/>
      <c r="E60" s="208"/>
      <c r="F60" s="208" t="n">
        <v>20000</v>
      </c>
      <c r="G60" s="208" t="n">
        <v>45000</v>
      </c>
      <c r="H60" s="208" t="n">
        <v>35000</v>
      </c>
      <c r="I60" s="208"/>
      <c r="J60" s="208"/>
      <c r="K60" s="208"/>
      <c r="L60" s="208"/>
      <c r="M60" s="208"/>
      <c r="N60" s="208"/>
      <c r="O60" s="208"/>
      <c r="P60" s="208"/>
    </row>
    <row r="61" customFormat="false" ht="24.95" hidden="false" customHeight="true" outlineLevel="0" collapsed="false">
      <c r="A61" s="208" t="s">
        <v>1110</v>
      </c>
      <c r="B61" s="75" t="n">
        <v>2080106</v>
      </c>
      <c r="C61" s="208" t="s">
        <v>1049</v>
      </c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</row>
    <row r="62" customFormat="false" ht="24.95" hidden="false" customHeight="true" outlineLevel="0" collapsed="false">
      <c r="A62" s="208" t="s">
        <v>1111</v>
      </c>
      <c r="B62" s="75" t="n">
        <v>2100407</v>
      </c>
      <c r="C62" s="208" t="s">
        <v>1049</v>
      </c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</row>
    <row r="63" customFormat="false" ht="24.95" hidden="false" customHeight="true" outlineLevel="0" collapsed="false">
      <c r="A63" s="75" t="s">
        <v>1112</v>
      </c>
      <c r="B63" s="75" t="n">
        <v>2130101</v>
      </c>
      <c r="C63" s="208" t="s">
        <v>1049</v>
      </c>
      <c r="D63" s="208"/>
      <c r="E63" s="208"/>
      <c r="F63" s="208"/>
      <c r="G63" s="208" t="n">
        <v>40000</v>
      </c>
      <c r="H63" s="208"/>
      <c r="I63" s="213" t="n">
        <v>0</v>
      </c>
      <c r="J63" s="213"/>
      <c r="K63" s="213"/>
      <c r="L63" s="213"/>
      <c r="M63" s="213"/>
      <c r="N63" s="208"/>
      <c r="O63" s="208"/>
      <c r="P63" s="208"/>
    </row>
    <row r="64" customFormat="false" ht="24.95" hidden="false" customHeight="true" outlineLevel="0" collapsed="false">
      <c r="A64" s="75" t="s">
        <v>1113</v>
      </c>
      <c r="B64" s="75" t="n">
        <v>2130104</v>
      </c>
      <c r="C64" s="208" t="s">
        <v>1049</v>
      </c>
      <c r="D64" s="208"/>
      <c r="E64" s="208"/>
      <c r="F64" s="208"/>
      <c r="G64" s="208"/>
      <c r="H64" s="208"/>
      <c r="I64" s="213" t="n">
        <v>0</v>
      </c>
      <c r="J64" s="213"/>
      <c r="K64" s="213"/>
      <c r="L64" s="213"/>
      <c r="M64" s="213"/>
      <c r="N64" s="208"/>
      <c r="O64" s="208"/>
      <c r="P64" s="208"/>
    </row>
    <row r="65" customFormat="false" ht="24.95" hidden="false" customHeight="true" outlineLevel="0" collapsed="false">
      <c r="A65" s="75" t="s">
        <v>1114</v>
      </c>
      <c r="B65" s="75" t="n">
        <v>213014</v>
      </c>
      <c r="C65" s="208" t="s">
        <v>1049</v>
      </c>
      <c r="D65" s="208"/>
      <c r="E65" s="208"/>
      <c r="F65" s="208"/>
      <c r="G65" s="208"/>
      <c r="H65" s="208"/>
      <c r="I65" s="213" t="n">
        <v>0</v>
      </c>
      <c r="J65" s="213"/>
      <c r="K65" s="213"/>
      <c r="L65" s="213"/>
      <c r="M65" s="213"/>
      <c r="N65" s="208"/>
      <c r="O65" s="208"/>
      <c r="P65" s="208"/>
    </row>
    <row r="66" customFormat="false" ht="24.95" hidden="false" customHeight="true" outlineLevel="0" collapsed="false">
      <c r="A66" s="75" t="s">
        <v>1115</v>
      </c>
      <c r="B66" s="75" t="n">
        <v>2130302</v>
      </c>
      <c r="C66" s="208" t="s">
        <v>1049</v>
      </c>
      <c r="D66" s="208"/>
      <c r="E66" s="208"/>
      <c r="F66" s="208"/>
      <c r="G66" s="208"/>
      <c r="H66" s="208"/>
      <c r="I66" s="213" t="n">
        <v>0</v>
      </c>
      <c r="J66" s="213"/>
      <c r="K66" s="213"/>
      <c r="L66" s="213"/>
      <c r="M66" s="213"/>
      <c r="N66" s="208"/>
      <c r="O66" s="208"/>
      <c r="P66" s="208"/>
    </row>
    <row r="67" customFormat="false" ht="24.95" hidden="false" customHeight="true" outlineLevel="0" collapsed="false">
      <c r="A67" s="75" t="s">
        <v>1116</v>
      </c>
      <c r="B67" s="252" t="s">
        <v>1264</v>
      </c>
      <c r="C67" s="208" t="s">
        <v>1049</v>
      </c>
      <c r="D67" s="208"/>
      <c r="E67" s="208"/>
      <c r="F67" s="208"/>
      <c r="G67" s="208"/>
      <c r="H67" s="208"/>
      <c r="I67" s="213" t="n">
        <v>0</v>
      </c>
      <c r="J67" s="213"/>
      <c r="K67" s="213"/>
      <c r="L67" s="213"/>
      <c r="M67" s="213"/>
      <c r="N67" s="208"/>
      <c r="O67" s="208"/>
      <c r="P67" s="208"/>
    </row>
    <row r="68" customFormat="false" ht="24.95" hidden="false" customHeight="true" outlineLevel="0" collapsed="false">
      <c r="A68" s="75" t="s">
        <v>1117</v>
      </c>
      <c r="B68" s="252" t="s">
        <v>1118</v>
      </c>
      <c r="C68" s="208" t="s">
        <v>1049</v>
      </c>
      <c r="D68" s="208"/>
      <c r="E68" s="208"/>
      <c r="F68" s="208" t="n">
        <v>20000</v>
      </c>
      <c r="G68" s="208" t="n">
        <v>20000</v>
      </c>
      <c r="H68" s="208"/>
      <c r="I68" s="208" t="n">
        <v>0</v>
      </c>
      <c r="J68" s="208"/>
      <c r="K68" s="208"/>
      <c r="L68" s="208"/>
      <c r="M68" s="208"/>
      <c r="N68" s="208"/>
      <c r="O68" s="208"/>
      <c r="P68" s="208"/>
    </row>
    <row r="69" customFormat="false" ht="24.95" hidden="false" customHeight="true" outlineLevel="0" collapsed="false">
      <c r="A69" s="75" t="s">
        <v>1119</v>
      </c>
      <c r="B69" s="29" t="n">
        <v>2130502</v>
      </c>
      <c r="C69" s="208" t="s">
        <v>1049</v>
      </c>
      <c r="D69" s="208"/>
      <c r="E69" s="208"/>
      <c r="F69" s="208"/>
      <c r="G69" s="208"/>
      <c r="H69" s="208"/>
      <c r="I69" s="208" t="n">
        <v>0</v>
      </c>
      <c r="J69" s="208"/>
      <c r="K69" s="208"/>
      <c r="L69" s="208"/>
      <c r="M69" s="208"/>
      <c r="N69" s="208"/>
      <c r="O69" s="208"/>
      <c r="P69" s="208"/>
    </row>
    <row r="70" customFormat="false" ht="24.95" hidden="false" customHeight="true" outlineLevel="0" collapsed="false">
      <c r="A70" s="75" t="s">
        <v>1120</v>
      </c>
      <c r="B70" s="252" t="s">
        <v>1265</v>
      </c>
      <c r="C70" s="208" t="s">
        <v>1049</v>
      </c>
      <c r="D70" s="208"/>
      <c r="E70" s="208"/>
      <c r="F70" s="208"/>
      <c r="G70" s="208"/>
      <c r="H70" s="208"/>
      <c r="I70" s="208" t="n">
        <v>0</v>
      </c>
      <c r="J70" s="208"/>
      <c r="K70" s="208"/>
      <c r="L70" s="208"/>
      <c r="M70" s="208"/>
      <c r="N70" s="208"/>
      <c r="O70" s="208"/>
      <c r="P70" s="208"/>
    </row>
    <row r="71" customFormat="false" ht="24.95" hidden="false" customHeight="true" outlineLevel="0" collapsed="false">
      <c r="A71" s="75" t="s">
        <v>1121</v>
      </c>
      <c r="B71" s="75" t="n">
        <v>2200504</v>
      </c>
      <c r="C71" s="208" t="s">
        <v>1049</v>
      </c>
      <c r="D71" s="208"/>
      <c r="E71" s="208"/>
      <c r="F71" s="208"/>
      <c r="G71" s="208"/>
      <c r="H71" s="208" t="n">
        <v>105800</v>
      </c>
      <c r="I71" s="208" t="n">
        <v>0</v>
      </c>
      <c r="J71" s="208"/>
      <c r="K71" s="208"/>
      <c r="L71" s="208"/>
      <c r="M71" s="208"/>
      <c r="N71" s="208"/>
      <c r="O71" s="208"/>
      <c r="P71" s="208"/>
    </row>
    <row r="72" customFormat="false" ht="24.95" hidden="false" customHeight="true" outlineLevel="0" collapsed="false">
      <c r="A72" s="75" t="s">
        <v>1122</v>
      </c>
      <c r="B72" s="75" t="n">
        <v>2010301</v>
      </c>
      <c r="C72" s="208" t="s">
        <v>1049</v>
      </c>
      <c r="D72" s="208"/>
      <c r="E72" s="208"/>
      <c r="F72" s="208"/>
      <c r="G72" s="208"/>
      <c r="H72" s="208"/>
      <c r="I72" s="224" t="n">
        <v>0</v>
      </c>
      <c r="J72" s="224"/>
      <c r="K72" s="224"/>
      <c r="L72" s="224"/>
      <c r="M72" s="224"/>
      <c r="N72" s="208"/>
      <c r="O72" s="208"/>
      <c r="P72" s="208"/>
    </row>
    <row r="73" customFormat="false" ht="24.95" hidden="false" customHeight="true" outlineLevel="0" collapsed="false">
      <c r="A73" s="75" t="s">
        <v>1123</v>
      </c>
      <c r="B73" s="75" t="n">
        <v>2130501</v>
      </c>
      <c r="C73" s="208" t="s">
        <v>1049</v>
      </c>
      <c r="D73" s="208"/>
      <c r="E73" s="208"/>
      <c r="F73" s="208" t="n">
        <v>40564</v>
      </c>
      <c r="G73" s="208" t="n">
        <v>50000</v>
      </c>
      <c r="H73" s="208"/>
      <c r="I73" s="213" t="n">
        <v>50000</v>
      </c>
      <c r="J73" s="213"/>
      <c r="K73" s="213"/>
      <c r="L73" s="213"/>
      <c r="M73" s="213"/>
      <c r="N73" s="208" t="n">
        <v>50000</v>
      </c>
      <c r="O73" s="208"/>
      <c r="P73" s="208"/>
    </row>
    <row r="74" customFormat="false" ht="24.95" hidden="false" customHeight="true" outlineLevel="0" collapsed="false">
      <c r="A74" s="75" t="s">
        <v>1124</v>
      </c>
      <c r="B74" s="75" t="n">
        <v>2130502</v>
      </c>
      <c r="C74" s="208" t="s">
        <v>1049</v>
      </c>
      <c r="D74" s="208"/>
      <c r="E74" s="208"/>
      <c r="F74" s="208"/>
      <c r="G74" s="208"/>
      <c r="H74" s="208"/>
      <c r="I74" s="208" t="n">
        <v>0</v>
      </c>
      <c r="J74" s="208"/>
      <c r="K74" s="208"/>
      <c r="L74" s="208"/>
      <c r="M74" s="208"/>
      <c r="N74" s="208"/>
      <c r="O74" s="208"/>
      <c r="P74" s="208"/>
    </row>
    <row r="75" customFormat="false" ht="24.95" hidden="false" customHeight="true" outlineLevel="0" collapsed="false">
      <c r="A75" s="75" t="s">
        <v>1125</v>
      </c>
      <c r="B75" s="75" t="n">
        <v>2130210</v>
      </c>
      <c r="C75" s="208" t="s">
        <v>1049</v>
      </c>
      <c r="D75" s="208"/>
      <c r="E75" s="208"/>
      <c r="F75" s="208"/>
      <c r="G75" s="208"/>
      <c r="H75" s="208"/>
      <c r="I75" s="224"/>
      <c r="J75" s="208"/>
      <c r="K75" s="208"/>
      <c r="L75" s="208"/>
      <c r="M75" s="208"/>
      <c r="N75" s="208"/>
      <c r="O75" s="208"/>
      <c r="P75" s="208"/>
    </row>
    <row r="76" customFormat="false" ht="24.95" hidden="false" customHeight="true" outlineLevel="0" collapsed="false">
      <c r="A76" s="75" t="s">
        <v>1266</v>
      </c>
      <c r="B76" s="75" t="n">
        <v>2070402</v>
      </c>
      <c r="C76" s="208" t="s">
        <v>1049</v>
      </c>
      <c r="D76" s="208"/>
      <c r="E76" s="208"/>
      <c r="F76" s="208"/>
      <c r="G76" s="208"/>
      <c r="H76" s="208"/>
      <c r="I76" s="213" t="n">
        <v>0</v>
      </c>
      <c r="J76" s="208"/>
      <c r="K76" s="208"/>
      <c r="L76" s="208"/>
      <c r="M76" s="208"/>
      <c r="N76" s="208"/>
      <c r="O76" s="208"/>
      <c r="P76" s="208"/>
    </row>
    <row r="77" customFormat="false" ht="24.95" hidden="false" customHeight="true" outlineLevel="0" collapsed="false">
      <c r="A77" s="75" t="s">
        <v>1127</v>
      </c>
      <c r="B77" s="75" t="n">
        <v>2050802</v>
      </c>
      <c r="C77" s="208" t="s">
        <v>1049</v>
      </c>
      <c r="D77" s="208"/>
      <c r="E77" s="208"/>
      <c r="F77" s="208"/>
      <c r="G77" s="208" t="n">
        <v>100000</v>
      </c>
      <c r="H77" s="208"/>
      <c r="I77" s="213" t="n">
        <v>165000</v>
      </c>
      <c r="J77" s="208"/>
      <c r="K77" s="208"/>
      <c r="L77" s="208"/>
      <c r="M77" s="208"/>
      <c r="N77" s="208" t="n">
        <v>165000</v>
      </c>
      <c r="O77" s="208"/>
      <c r="P77" s="208"/>
    </row>
    <row r="78" customFormat="false" ht="24.95" hidden="false" customHeight="true" outlineLevel="0" collapsed="false">
      <c r="A78" s="75" t="s">
        <v>1128</v>
      </c>
      <c r="B78" s="75" t="n">
        <v>2060701</v>
      </c>
      <c r="C78" s="208" t="s">
        <v>1049</v>
      </c>
      <c r="D78" s="208"/>
      <c r="E78" s="208"/>
      <c r="F78" s="208"/>
      <c r="G78" s="208"/>
      <c r="H78" s="208"/>
      <c r="I78" s="213" t="n">
        <v>0</v>
      </c>
      <c r="J78" s="208"/>
      <c r="K78" s="208"/>
      <c r="L78" s="208"/>
      <c r="M78" s="208"/>
      <c r="N78" s="208"/>
      <c r="O78" s="208"/>
      <c r="P78" s="208"/>
    </row>
    <row r="79" customFormat="false" ht="24.95" hidden="false" customHeight="true" outlineLevel="0" collapsed="false">
      <c r="A79" s="75" t="s">
        <v>1129</v>
      </c>
      <c r="B79" s="75" t="n">
        <v>2070407</v>
      </c>
      <c r="C79" s="208" t="s">
        <v>1049</v>
      </c>
      <c r="D79" s="208"/>
      <c r="E79" s="208"/>
      <c r="F79" s="208" t="n">
        <v>20000</v>
      </c>
      <c r="G79" s="208"/>
      <c r="H79" s="208" t="n">
        <v>738200</v>
      </c>
      <c r="I79" s="213" t="n">
        <v>126000</v>
      </c>
      <c r="J79" s="208"/>
      <c r="K79" s="208"/>
      <c r="L79" s="208"/>
      <c r="M79" s="208"/>
      <c r="N79" s="208" t="n">
        <v>126000</v>
      </c>
      <c r="O79" s="208"/>
      <c r="P79" s="208"/>
    </row>
    <row r="80" customFormat="false" ht="24.95" hidden="false" customHeight="true" outlineLevel="0" collapsed="false">
      <c r="A80" s="75" t="s">
        <v>1130</v>
      </c>
      <c r="B80" s="75" t="n">
        <v>2012950</v>
      </c>
      <c r="C80" s="208" t="s">
        <v>1049</v>
      </c>
      <c r="D80" s="208"/>
      <c r="E80" s="208"/>
      <c r="F80" s="208"/>
      <c r="G80" s="208"/>
      <c r="H80" s="208"/>
      <c r="I80" s="213" t="n">
        <v>10000</v>
      </c>
      <c r="J80" s="208"/>
      <c r="K80" s="208"/>
      <c r="L80" s="208"/>
      <c r="M80" s="208"/>
      <c r="N80" s="208" t="n">
        <v>10000</v>
      </c>
      <c r="O80" s="208"/>
      <c r="P80" s="208"/>
    </row>
    <row r="81" customFormat="false" ht="24.95" hidden="false" customHeight="true" outlineLevel="0" collapsed="false">
      <c r="A81" s="75" t="s">
        <v>1131</v>
      </c>
      <c r="B81" s="75" t="n">
        <v>2070104</v>
      </c>
      <c r="C81" s="208" t="s">
        <v>1049</v>
      </c>
      <c r="D81" s="208"/>
      <c r="E81" s="208"/>
      <c r="F81" s="208"/>
      <c r="G81" s="208"/>
      <c r="H81" s="208"/>
      <c r="I81" s="213" t="n">
        <v>0</v>
      </c>
      <c r="J81" s="208"/>
      <c r="K81" s="208"/>
      <c r="L81" s="208"/>
      <c r="M81" s="208"/>
      <c r="N81" s="208"/>
      <c r="O81" s="208"/>
      <c r="P81" s="208"/>
    </row>
    <row r="82" customFormat="false" ht="24.95" hidden="false" customHeight="true" outlineLevel="0" collapsed="false">
      <c r="A82" s="252" t="s">
        <v>1267</v>
      </c>
      <c r="B82" s="75" t="n">
        <v>2160505</v>
      </c>
      <c r="C82" s="208" t="s">
        <v>1049</v>
      </c>
      <c r="D82" s="208"/>
      <c r="E82" s="208"/>
      <c r="F82" s="208" t="n">
        <v>10000</v>
      </c>
      <c r="G82" s="208"/>
      <c r="H82" s="208"/>
      <c r="I82" s="213" t="n">
        <v>300000</v>
      </c>
      <c r="J82" s="208"/>
      <c r="K82" s="208"/>
      <c r="L82" s="208"/>
      <c r="M82" s="208"/>
      <c r="N82" s="208"/>
      <c r="O82" s="208" t="n">
        <v>300000</v>
      </c>
      <c r="P82" s="208"/>
    </row>
    <row r="83" customFormat="false" ht="24.95" hidden="false" customHeight="true" outlineLevel="0" collapsed="false">
      <c r="A83" s="75" t="s">
        <v>1133</v>
      </c>
      <c r="B83" s="75" t="n">
        <v>2070102</v>
      </c>
      <c r="C83" s="208" t="s">
        <v>1049</v>
      </c>
      <c r="D83" s="208"/>
      <c r="E83" s="208"/>
      <c r="F83" s="208" t="n">
        <v>13000</v>
      </c>
      <c r="G83" s="208" t="n">
        <v>100000</v>
      </c>
      <c r="H83" s="208" t="n">
        <v>1084720</v>
      </c>
      <c r="I83" s="213" t="n">
        <v>41000</v>
      </c>
      <c r="J83" s="208"/>
      <c r="K83" s="208"/>
      <c r="L83" s="208"/>
      <c r="M83" s="208"/>
      <c r="N83" s="208" t="n">
        <v>41000</v>
      </c>
      <c r="O83" s="208"/>
      <c r="P83" s="208"/>
    </row>
    <row r="84" customFormat="false" ht="24.95" hidden="false" customHeight="true" outlineLevel="0" collapsed="false">
      <c r="A84" s="75" t="s">
        <v>1134</v>
      </c>
      <c r="B84" s="75" t="n">
        <v>2050304</v>
      </c>
      <c r="C84" s="208" t="s">
        <v>1049</v>
      </c>
      <c r="D84" s="208"/>
      <c r="E84" s="208"/>
      <c r="F84" s="208"/>
      <c r="G84" s="208"/>
      <c r="H84" s="208"/>
      <c r="I84" s="213" t="n">
        <v>0</v>
      </c>
      <c r="J84" s="208"/>
      <c r="K84" s="208"/>
      <c r="L84" s="208"/>
      <c r="M84" s="208"/>
      <c r="N84" s="208"/>
      <c r="O84" s="208"/>
      <c r="P84" s="208"/>
    </row>
    <row r="85" customFormat="false" ht="24.95" hidden="false" customHeight="true" outlineLevel="0" collapsed="false">
      <c r="A85" s="75" t="s">
        <v>1268</v>
      </c>
      <c r="B85" s="75" t="n">
        <v>2050204</v>
      </c>
      <c r="C85" s="208" t="s">
        <v>1049</v>
      </c>
      <c r="D85" s="208"/>
      <c r="E85" s="208"/>
      <c r="F85" s="208"/>
      <c r="G85" s="208"/>
      <c r="H85" s="208"/>
      <c r="I85" s="213" t="n">
        <v>0</v>
      </c>
      <c r="J85" s="208"/>
      <c r="K85" s="208"/>
      <c r="L85" s="208"/>
      <c r="M85" s="208"/>
      <c r="N85" s="208"/>
      <c r="O85" s="208"/>
      <c r="P85" s="208"/>
    </row>
    <row r="86" customFormat="false" ht="24.95" hidden="false" customHeight="true" outlineLevel="0" collapsed="false">
      <c r="A86" s="75" t="s">
        <v>1194</v>
      </c>
      <c r="B86" s="75" t="n">
        <v>2050299</v>
      </c>
      <c r="C86" s="208" t="s">
        <v>1049</v>
      </c>
      <c r="D86" s="208"/>
      <c r="E86" s="208"/>
      <c r="F86" s="208"/>
      <c r="G86" s="208" t="n">
        <v>10000</v>
      </c>
      <c r="H86" s="208"/>
      <c r="I86" s="213" t="n">
        <v>98500</v>
      </c>
      <c r="J86" s="208"/>
      <c r="K86" s="208"/>
      <c r="L86" s="208"/>
      <c r="M86" s="208"/>
      <c r="N86" s="208" t="n">
        <v>98500</v>
      </c>
      <c r="O86" s="208"/>
      <c r="P86" s="208"/>
    </row>
    <row r="87" customFormat="false" ht="24.95" hidden="false" customHeight="true" outlineLevel="0" collapsed="false">
      <c r="A87" s="75" t="s">
        <v>1137</v>
      </c>
      <c r="B87" s="75" t="n">
        <v>2013301</v>
      </c>
      <c r="C87" s="208" t="s">
        <v>1049</v>
      </c>
      <c r="D87" s="208"/>
      <c r="E87" s="208"/>
      <c r="F87" s="208" t="n">
        <v>20000</v>
      </c>
      <c r="G87" s="208"/>
      <c r="H87" s="208" t="n">
        <v>500000</v>
      </c>
      <c r="I87" s="213" t="n">
        <v>510000</v>
      </c>
      <c r="J87" s="208"/>
      <c r="K87" s="208"/>
      <c r="L87" s="208"/>
      <c r="M87" s="208"/>
      <c r="N87" s="208" t="n">
        <v>60000</v>
      </c>
      <c r="O87" s="208" t="n">
        <v>450000</v>
      </c>
      <c r="P87" s="208"/>
    </row>
    <row r="88" customFormat="false" ht="24.95" hidden="false" customHeight="true" outlineLevel="0" collapsed="false">
      <c r="A88" s="226" t="s">
        <v>1138</v>
      </c>
      <c r="B88" s="226" t="n">
        <v>2012901</v>
      </c>
      <c r="C88" s="226" t="s">
        <v>1049</v>
      </c>
      <c r="D88" s="227"/>
      <c r="E88" s="227"/>
      <c r="F88" s="227"/>
      <c r="G88" s="227"/>
      <c r="H88" s="227"/>
      <c r="I88" s="227" t="n">
        <v>0</v>
      </c>
      <c r="J88" s="213"/>
      <c r="K88" s="213"/>
      <c r="L88" s="213"/>
      <c r="M88" s="213"/>
      <c r="N88" s="227"/>
      <c r="O88" s="227"/>
      <c r="P88" s="227"/>
    </row>
    <row r="89" customFormat="false" ht="24.95" hidden="false" customHeight="true" outlineLevel="0" collapsed="false">
      <c r="A89" s="226" t="s">
        <v>1139</v>
      </c>
      <c r="B89" s="226" t="n">
        <v>2010801</v>
      </c>
      <c r="C89" s="226" t="s">
        <v>1049</v>
      </c>
      <c r="D89" s="227"/>
      <c r="E89" s="227"/>
      <c r="F89" s="227" t="n">
        <v>35000</v>
      </c>
      <c r="G89" s="227" t="n">
        <v>30000</v>
      </c>
      <c r="H89" s="227"/>
      <c r="I89" s="227" t="n">
        <v>0</v>
      </c>
      <c r="J89" s="227"/>
      <c r="K89" s="227"/>
      <c r="L89" s="227"/>
      <c r="M89" s="227"/>
      <c r="N89" s="227"/>
      <c r="O89" s="227"/>
      <c r="P89" s="227"/>
    </row>
    <row r="90" customFormat="false" ht="24.95" hidden="false" customHeight="true" outlineLevel="0" collapsed="false">
      <c r="A90" s="226" t="s">
        <v>1140</v>
      </c>
      <c r="B90" s="226" t="n">
        <v>2010501</v>
      </c>
      <c r="C90" s="226" t="s">
        <v>1049</v>
      </c>
      <c r="D90" s="227"/>
      <c r="E90" s="227"/>
      <c r="F90" s="227"/>
      <c r="G90" s="227" t="n">
        <v>20000</v>
      </c>
      <c r="H90" s="227" t="n">
        <v>45000</v>
      </c>
      <c r="I90" s="227" t="n">
        <v>0</v>
      </c>
      <c r="J90" s="227"/>
      <c r="K90" s="227"/>
      <c r="L90" s="227"/>
      <c r="M90" s="227"/>
      <c r="N90" s="227"/>
      <c r="O90" s="227"/>
      <c r="P90" s="227"/>
    </row>
    <row r="91" customFormat="false" ht="24.95" hidden="false" customHeight="true" outlineLevel="0" collapsed="false">
      <c r="A91" s="226" t="s">
        <v>1141</v>
      </c>
      <c r="B91" s="226" t="n">
        <v>2011001</v>
      </c>
      <c r="C91" s="226" t="s">
        <v>1049</v>
      </c>
      <c r="D91" s="227"/>
      <c r="E91" s="227"/>
      <c r="F91" s="227"/>
      <c r="G91" s="227"/>
      <c r="H91" s="227"/>
      <c r="I91" s="227" t="n">
        <v>0</v>
      </c>
      <c r="J91" s="227"/>
      <c r="K91" s="227"/>
      <c r="L91" s="227"/>
      <c r="M91" s="227"/>
      <c r="N91" s="227"/>
      <c r="O91" s="227"/>
      <c r="P91" s="227"/>
    </row>
    <row r="92" customFormat="false" ht="24.95" hidden="false" customHeight="true" outlineLevel="0" collapsed="false">
      <c r="A92" s="226" t="s">
        <v>1142</v>
      </c>
      <c r="B92" s="226" t="n">
        <v>2012901</v>
      </c>
      <c r="C92" s="226" t="s">
        <v>1049</v>
      </c>
      <c r="D92" s="227"/>
      <c r="E92" s="227"/>
      <c r="F92" s="227"/>
      <c r="G92" s="227"/>
      <c r="H92" s="227"/>
      <c r="I92" s="227" t="n">
        <v>0</v>
      </c>
      <c r="J92" s="227"/>
      <c r="K92" s="227"/>
      <c r="L92" s="227"/>
      <c r="M92" s="227"/>
      <c r="N92" s="227"/>
      <c r="O92" s="227"/>
      <c r="P92" s="227"/>
    </row>
    <row r="93" customFormat="false" ht="24.95" hidden="false" customHeight="true" outlineLevel="0" collapsed="false">
      <c r="A93" s="226" t="s">
        <v>1143</v>
      </c>
      <c r="B93" s="226" t="n">
        <v>2011501</v>
      </c>
      <c r="C93" s="226" t="s">
        <v>1049</v>
      </c>
      <c r="D93" s="227"/>
      <c r="E93" s="227"/>
      <c r="F93" s="227" t="n">
        <v>180000</v>
      </c>
      <c r="G93" s="227" t="n">
        <v>10000</v>
      </c>
      <c r="H93" s="227" t="n">
        <v>23200</v>
      </c>
      <c r="I93" s="227" t="n">
        <v>120000</v>
      </c>
      <c r="J93" s="227"/>
      <c r="K93" s="227"/>
      <c r="L93" s="227"/>
      <c r="M93" s="227"/>
      <c r="N93" s="227" t="n">
        <v>70000</v>
      </c>
      <c r="O93" s="227" t="n">
        <v>50000</v>
      </c>
      <c r="P93" s="227"/>
    </row>
    <row r="94" customFormat="false" ht="24.95" hidden="false" customHeight="true" outlineLevel="0" collapsed="false">
      <c r="A94" s="226" t="s">
        <v>1144</v>
      </c>
      <c r="B94" s="226" t="n">
        <v>2010601</v>
      </c>
      <c r="C94" s="226" t="s">
        <v>1049</v>
      </c>
      <c r="D94" s="227"/>
      <c r="E94" s="227"/>
      <c r="F94" s="227" t="n">
        <v>10000</v>
      </c>
      <c r="G94" s="227" t="n">
        <v>289000</v>
      </c>
      <c r="H94" s="227" t="n">
        <v>70000</v>
      </c>
      <c r="I94" s="227" t="n">
        <v>410000</v>
      </c>
      <c r="J94" s="227"/>
      <c r="K94" s="227"/>
      <c r="L94" s="227"/>
      <c r="M94" s="227"/>
      <c r="N94" s="227" t="n">
        <v>410000</v>
      </c>
      <c r="O94" s="227"/>
      <c r="P94" s="227"/>
    </row>
    <row r="95" customFormat="false" ht="24.95" hidden="false" customHeight="true" outlineLevel="0" collapsed="false">
      <c r="A95" s="226" t="s">
        <v>1145</v>
      </c>
      <c r="B95" s="226" t="n">
        <v>2010301</v>
      </c>
      <c r="C95" s="226" t="s">
        <v>1049</v>
      </c>
      <c r="D95" s="227"/>
      <c r="E95" s="227"/>
      <c r="F95" s="227"/>
      <c r="G95" s="227" t="n">
        <v>20000</v>
      </c>
      <c r="H95" s="227"/>
      <c r="I95" s="227" t="n">
        <v>267820</v>
      </c>
      <c r="J95" s="227"/>
      <c r="K95" s="227"/>
      <c r="L95" s="227"/>
      <c r="M95" s="227"/>
      <c r="N95" s="227" t="n">
        <v>267820</v>
      </c>
      <c r="O95" s="227"/>
      <c r="P95" s="227"/>
    </row>
    <row r="96" customFormat="false" ht="24.95" hidden="false" customHeight="true" outlineLevel="0" collapsed="false">
      <c r="A96" s="228" t="s">
        <v>1146</v>
      </c>
      <c r="B96" s="228" t="n">
        <v>2012401</v>
      </c>
      <c r="C96" s="228" t="s">
        <v>1049</v>
      </c>
      <c r="D96" s="227"/>
      <c r="E96" s="227"/>
      <c r="F96" s="227"/>
      <c r="G96" s="227"/>
      <c r="H96" s="227"/>
      <c r="I96" s="227" t="n">
        <v>0</v>
      </c>
      <c r="J96" s="227"/>
      <c r="K96" s="227"/>
      <c r="L96" s="227"/>
      <c r="M96" s="227"/>
      <c r="N96" s="227"/>
      <c r="O96" s="227"/>
      <c r="P96" s="227"/>
    </row>
    <row r="97" customFormat="false" ht="24.95" hidden="false" customHeight="true" outlineLevel="0" collapsed="false">
      <c r="A97" s="226" t="s">
        <v>1147</v>
      </c>
      <c r="B97" s="228" t="n">
        <v>2013401</v>
      </c>
      <c r="C97" s="228" t="s">
        <v>1049</v>
      </c>
      <c r="D97" s="227"/>
      <c r="E97" s="227"/>
      <c r="F97" s="227"/>
      <c r="G97" s="227"/>
      <c r="H97" s="227"/>
      <c r="I97" s="227" t="n">
        <v>0</v>
      </c>
      <c r="J97" s="227"/>
      <c r="K97" s="227"/>
      <c r="L97" s="227"/>
      <c r="M97" s="227"/>
      <c r="N97" s="227"/>
      <c r="O97" s="227"/>
      <c r="P97" s="227"/>
    </row>
    <row r="98" customFormat="false" ht="24.95" hidden="false" customHeight="true" outlineLevel="0" collapsed="false">
      <c r="A98" s="226" t="s">
        <v>1148</v>
      </c>
      <c r="B98" s="228" t="n">
        <v>2040901</v>
      </c>
      <c r="C98" s="228" t="s">
        <v>1049</v>
      </c>
      <c r="D98" s="227"/>
      <c r="E98" s="227"/>
      <c r="F98" s="227" t="n">
        <v>18000</v>
      </c>
      <c r="G98" s="227" t="n">
        <v>5000</v>
      </c>
      <c r="H98" s="227"/>
      <c r="I98" s="227" t="n">
        <v>0</v>
      </c>
      <c r="J98" s="227"/>
      <c r="K98" s="227"/>
      <c r="L98" s="227"/>
      <c r="M98" s="227"/>
      <c r="N98" s="227"/>
      <c r="O98" s="227"/>
      <c r="P98" s="227"/>
    </row>
    <row r="99" customFormat="false" ht="24.95" hidden="false" customHeight="true" outlineLevel="0" collapsed="false">
      <c r="A99" s="226" t="s">
        <v>1149</v>
      </c>
      <c r="B99" s="228" t="n">
        <v>2010301</v>
      </c>
      <c r="C99" s="228" t="s">
        <v>1049</v>
      </c>
      <c r="D99" s="227"/>
      <c r="E99" s="227"/>
      <c r="F99" s="227" t="n">
        <v>700000</v>
      </c>
      <c r="G99" s="227" t="n">
        <v>1390530</v>
      </c>
      <c r="H99" s="227" t="n">
        <v>238970</v>
      </c>
      <c r="I99" s="227" t="n">
        <v>563500</v>
      </c>
      <c r="J99" s="227"/>
      <c r="K99" s="227"/>
      <c r="L99" s="227"/>
      <c r="M99" s="227"/>
      <c r="N99" s="227" t="n">
        <v>563500</v>
      </c>
      <c r="O99" s="227"/>
      <c r="P99" s="227"/>
    </row>
    <row r="100" customFormat="false" ht="24.95" hidden="false" customHeight="true" outlineLevel="0" collapsed="false">
      <c r="A100" s="226" t="s">
        <v>1150</v>
      </c>
      <c r="B100" s="228" t="n">
        <v>2013401</v>
      </c>
      <c r="C100" s="228" t="s">
        <v>1049</v>
      </c>
      <c r="D100" s="227"/>
      <c r="E100" s="227"/>
      <c r="F100" s="227"/>
      <c r="G100" s="227"/>
      <c r="H100" s="227"/>
      <c r="I100" s="227" t="n">
        <v>25000</v>
      </c>
      <c r="J100" s="227"/>
      <c r="K100" s="227"/>
      <c r="L100" s="227"/>
      <c r="M100" s="227"/>
      <c r="N100" s="227" t="n">
        <v>25000</v>
      </c>
      <c r="O100" s="227"/>
      <c r="P100" s="227"/>
    </row>
    <row r="101" customFormat="false" ht="24.95" hidden="false" customHeight="true" outlineLevel="0" collapsed="false">
      <c r="A101" s="226" t="s">
        <v>1151</v>
      </c>
      <c r="B101" s="228" t="n">
        <v>2010407</v>
      </c>
      <c r="C101" s="228" t="s">
        <v>1049</v>
      </c>
      <c r="D101" s="227"/>
      <c r="E101" s="227"/>
      <c r="F101" s="227"/>
      <c r="G101" s="227"/>
      <c r="H101" s="227"/>
      <c r="I101" s="227" t="n">
        <v>20000</v>
      </c>
      <c r="J101" s="227"/>
      <c r="K101" s="227"/>
      <c r="L101" s="227"/>
      <c r="M101" s="227"/>
      <c r="N101" s="227" t="n">
        <v>20000</v>
      </c>
      <c r="O101" s="227"/>
      <c r="P101" s="227"/>
    </row>
    <row r="102" customFormat="false" ht="24.95" hidden="false" customHeight="true" outlineLevel="0" collapsed="false">
      <c r="A102" s="226" t="s">
        <v>1152</v>
      </c>
      <c r="B102" s="228" t="n">
        <v>2012601</v>
      </c>
      <c r="C102" s="228" t="s">
        <v>1049</v>
      </c>
      <c r="D102" s="227"/>
      <c r="E102" s="227"/>
      <c r="F102" s="227"/>
      <c r="G102" s="227"/>
      <c r="H102" s="227" t="n">
        <v>60000</v>
      </c>
      <c r="I102" s="227" t="n">
        <v>0</v>
      </c>
      <c r="J102" s="227"/>
      <c r="K102" s="227"/>
      <c r="L102" s="227"/>
      <c r="M102" s="227"/>
      <c r="N102" s="227"/>
      <c r="O102" s="227"/>
      <c r="P102" s="227"/>
    </row>
    <row r="103" customFormat="false" ht="24.95" hidden="false" customHeight="true" outlineLevel="0" collapsed="false">
      <c r="A103" s="226" t="s">
        <v>1153</v>
      </c>
      <c r="B103" s="228" t="n">
        <v>2012901</v>
      </c>
      <c r="C103" s="228" t="s">
        <v>1049</v>
      </c>
      <c r="D103" s="227"/>
      <c r="E103" s="227"/>
      <c r="F103" s="227"/>
      <c r="G103" s="227" t="n">
        <v>6000</v>
      </c>
      <c r="H103" s="227" t="n">
        <v>30000</v>
      </c>
      <c r="I103" s="227" t="n">
        <v>2960000</v>
      </c>
      <c r="J103" s="227" t="n">
        <v>2500000</v>
      </c>
      <c r="K103" s="227"/>
      <c r="L103" s="227"/>
      <c r="M103" s="227"/>
      <c r="N103" s="227"/>
      <c r="O103" s="227"/>
      <c r="P103" s="227" t="n">
        <v>460000</v>
      </c>
    </row>
    <row r="104" customFormat="false" ht="24.95" hidden="false" customHeight="true" outlineLevel="0" collapsed="false">
      <c r="A104" s="226" t="s">
        <v>1154</v>
      </c>
      <c r="B104" s="228" t="n">
        <v>2010301</v>
      </c>
      <c r="C104" s="228" t="s">
        <v>1049</v>
      </c>
      <c r="D104" s="227"/>
      <c r="E104" s="227"/>
      <c r="F104" s="227" t="n">
        <v>153000</v>
      </c>
      <c r="G104" s="227" t="n">
        <v>50000</v>
      </c>
      <c r="H104" s="227"/>
      <c r="I104" s="227" t="n">
        <v>120000</v>
      </c>
      <c r="J104" s="227"/>
      <c r="K104" s="227"/>
      <c r="L104" s="227"/>
      <c r="M104" s="227"/>
      <c r="N104" s="227" t="n">
        <v>120000</v>
      </c>
      <c r="O104" s="227"/>
      <c r="P104" s="227"/>
    </row>
    <row r="105" customFormat="false" ht="24.95" hidden="false" customHeight="true" outlineLevel="0" collapsed="false">
      <c r="A105" s="226" t="s">
        <v>1155</v>
      </c>
      <c r="B105" s="228" t="n">
        <v>2013101</v>
      </c>
      <c r="C105" s="228" t="s">
        <v>1049</v>
      </c>
      <c r="D105" s="227"/>
      <c r="E105" s="227"/>
      <c r="F105" s="227" t="n">
        <v>189000</v>
      </c>
      <c r="G105" s="227" t="n">
        <v>56000</v>
      </c>
      <c r="H105" s="227"/>
      <c r="I105" s="227" t="n">
        <v>80000</v>
      </c>
      <c r="J105" s="227"/>
      <c r="K105" s="227"/>
      <c r="L105" s="227"/>
      <c r="M105" s="227"/>
      <c r="N105" s="227" t="n">
        <v>80000</v>
      </c>
      <c r="O105" s="227"/>
      <c r="P105" s="227"/>
    </row>
    <row r="106" customFormat="false" ht="24.95" hidden="false" customHeight="true" outlineLevel="0" collapsed="false">
      <c r="A106" s="226" t="s">
        <v>1156</v>
      </c>
      <c r="B106" s="228" t="n">
        <v>2010301</v>
      </c>
      <c r="C106" s="228" t="s">
        <v>1049</v>
      </c>
      <c r="D106" s="227"/>
      <c r="E106" s="227"/>
      <c r="F106" s="227"/>
      <c r="G106" s="227" t="n">
        <v>10000</v>
      </c>
      <c r="H106" s="227"/>
      <c r="I106" s="227" t="n">
        <v>26500</v>
      </c>
      <c r="J106" s="227"/>
      <c r="K106" s="227"/>
      <c r="L106" s="227"/>
      <c r="M106" s="227"/>
      <c r="N106" s="227" t="n">
        <v>26500</v>
      </c>
      <c r="O106" s="227"/>
      <c r="P106" s="227"/>
    </row>
    <row r="107" customFormat="false" ht="24.95" hidden="false" customHeight="true" outlineLevel="0" collapsed="false">
      <c r="A107" s="226" t="s">
        <v>1157</v>
      </c>
      <c r="B107" s="228" t="n">
        <v>2010301</v>
      </c>
      <c r="C107" s="228" t="s">
        <v>1049</v>
      </c>
      <c r="D107" s="227"/>
      <c r="E107" s="227"/>
      <c r="F107" s="227"/>
      <c r="G107" s="227"/>
      <c r="H107" s="227"/>
      <c r="I107" s="227" t="n">
        <v>0</v>
      </c>
      <c r="J107" s="227"/>
      <c r="K107" s="227"/>
      <c r="L107" s="227"/>
      <c r="M107" s="227"/>
      <c r="N107" s="227"/>
      <c r="O107" s="227"/>
      <c r="P107" s="227"/>
    </row>
    <row r="108" customFormat="false" ht="24.95" hidden="false" customHeight="true" outlineLevel="0" collapsed="false">
      <c r="A108" s="226" t="s">
        <v>1158</v>
      </c>
      <c r="B108" s="228" t="n">
        <v>2010308</v>
      </c>
      <c r="C108" s="228" t="s">
        <v>1049</v>
      </c>
      <c r="D108" s="227"/>
      <c r="E108" s="227"/>
      <c r="F108" s="227"/>
      <c r="G108" s="227"/>
      <c r="H108" s="227"/>
      <c r="I108" s="227" t="n">
        <v>0</v>
      </c>
      <c r="J108" s="227"/>
      <c r="K108" s="227"/>
      <c r="L108" s="227"/>
      <c r="M108" s="227"/>
      <c r="N108" s="227"/>
      <c r="O108" s="227"/>
      <c r="P108" s="227"/>
    </row>
    <row r="109" customFormat="false" ht="24.95" hidden="false" customHeight="true" outlineLevel="0" collapsed="false">
      <c r="A109" s="226" t="s">
        <v>1159</v>
      </c>
      <c r="B109" s="228" t="n">
        <v>2010301</v>
      </c>
      <c r="C109" s="228" t="s">
        <v>1049</v>
      </c>
      <c r="D109" s="227"/>
      <c r="E109" s="227"/>
      <c r="F109" s="227"/>
      <c r="G109" s="227"/>
      <c r="H109" s="227"/>
      <c r="I109" s="227" t="n">
        <v>8000</v>
      </c>
      <c r="J109" s="227"/>
      <c r="K109" s="227"/>
      <c r="L109" s="227"/>
      <c r="M109" s="227"/>
      <c r="N109" s="227" t="n">
        <v>8000</v>
      </c>
      <c r="O109" s="227"/>
      <c r="P109" s="227"/>
    </row>
    <row r="110" customFormat="false" ht="24.95" hidden="false" customHeight="true" outlineLevel="0" collapsed="false">
      <c r="A110" s="226" t="s">
        <v>1160</v>
      </c>
      <c r="B110" s="228" t="n">
        <v>2010301</v>
      </c>
      <c r="C110" s="228" t="s">
        <v>1049</v>
      </c>
      <c r="D110" s="227"/>
      <c r="E110" s="227"/>
      <c r="F110" s="227"/>
      <c r="G110" s="227"/>
      <c r="H110" s="227"/>
      <c r="I110" s="227" t="n">
        <v>0</v>
      </c>
      <c r="J110" s="227"/>
      <c r="K110" s="227"/>
      <c r="L110" s="227"/>
      <c r="M110" s="227"/>
      <c r="N110" s="227"/>
      <c r="O110" s="227"/>
      <c r="P110" s="227"/>
    </row>
    <row r="111" customFormat="false" ht="24.95" hidden="false" customHeight="true" outlineLevel="0" collapsed="false">
      <c r="A111" s="226" t="s">
        <v>1269</v>
      </c>
      <c r="B111" s="228" t="n">
        <v>2010301</v>
      </c>
      <c r="C111" s="228" t="s">
        <v>1049</v>
      </c>
      <c r="D111" s="227"/>
      <c r="E111" s="227"/>
      <c r="F111" s="227"/>
      <c r="G111" s="227"/>
      <c r="H111" s="227"/>
      <c r="I111" s="227" t="n">
        <v>0</v>
      </c>
      <c r="J111" s="227"/>
      <c r="K111" s="227"/>
      <c r="L111" s="227"/>
      <c r="M111" s="227"/>
      <c r="N111" s="227"/>
      <c r="O111" s="227"/>
      <c r="P111" s="227"/>
    </row>
    <row r="112" customFormat="false" ht="24.95" hidden="false" customHeight="true" outlineLevel="0" collapsed="false">
      <c r="A112" s="228" t="s">
        <v>1162</v>
      </c>
      <c r="B112" s="228" t="n">
        <v>2013601</v>
      </c>
      <c r="C112" s="228" t="s">
        <v>1049</v>
      </c>
      <c r="D112" s="227"/>
      <c r="E112" s="227"/>
      <c r="F112" s="227"/>
      <c r="G112" s="227" t="n">
        <v>5000</v>
      </c>
      <c r="H112" s="227" t="n">
        <v>132660</v>
      </c>
      <c r="I112" s="227" t="n">
        <v>0</v>
      </c>
      <c r="J112" s="227"/>
      <c r="K112" s="227"/>
      <c r="L112" s="227"/>
      <c r="M112" s="227"/>
      <c r="N112" s="227"/>
      <c r="O112" s="227"/>
      <c r="P112" s="227"/>
    </row>
    <row r="113" customFormat="false" ht="24.95" hidden="false" customHeight="true" outlineLevel="0" collapsed="false">
      <c r="A113" s="228" t="s">
        <v>1163</v>
      </c>
      <c r="B113" s="228" t="n">
        <v>2010301</v>
      </c>
      <c r="C113" s="228" t="s">
        <v>1049</v>
      </c>
      <c r="D113" s="227"/>
      <c r="E113" s="227"/>
      <c r="F113" s="227"/>
      <c r="G113" s="227"/>
      <c r="H113" s="227"/>
      <c r="I113" s="227" t="n">
        <v>3900</v>
      </c>
      <c r="J113" s="227"/>
      <c r="K113" s="227"/>
      <c r="L113" s="227"/>
      <c r="M113" s="227"/>
      <c r="N113" s="227" t="n">
        <v>3900</v>
      </c>
      <c r="O113" s="227"/>
      <c r="P113" s="227"/>
    </row>
    <row r="114" customFormat="false" ht="24.95" hidden="false" customHeight="true" outlineLevel="0" collapsed="false">
      <c r="A114" s="226" t="s">
        <v>1164</v>
      </c>
      <c r="B114" s="228" t="n">
        <v>2010201</v>
      </c>
      <c r="C114" s="228" t="s">
        <v>1049</v>
      </c>
      <c r="D114" s="227"/>
      <c r="E114" s="227"/>
      <c r="F114" s="227" t="n">
        <v>40000</v>
      </c>
      <c r="G114" s="227" t="n">
        <v>12000</v>
      </c>
      <c r="H114" s="227" t="n">
        <v>584000</v>
      </c>
      <c r="I114" s="227" t="n">
        <v>23000</v>
      </c>
      <c r="J114" s="227"/>
      <c r="K114" s="227"/>
      <c r="L114" s="227"/>
      <c r="M114" s="227"/>
      <c r="N114" s="227" t="n">
        <v>23000</v>
      </c>
      <c r="O114" s="227"/>
      <c r="P114" s="227"/>
    </row>
    <row r="115" customFormat="false" ht="24.95" hidden="false" customHeight="true" outlineLevel="0" collapsed="false">
      <c r="A115" s="226" t="s">
        <v>1165</v>
      </c>
      <c r="B115" s="228" t="n">
        <v>2010101</v>
      </c>
      <c r="C115" s="228" t="s">
        <v>1049</v>
      </c>
      <c r="D115" s="227"/>
      <c r="E115" s="227"/>
      <c r="F115" s="227" t="n">
        <v>30000</v>
      </c>
      <c r="G115" s="227" t="n">
        <v>49000</v>
      </c>
      <c r="H115" s="227" t="n">
        <v>363600</v>
      </c>
      <c r="I115" s="227" t="n">
        <v>900000</v>
      </c>
      <c r="J115" s="227"/>
      <c r="K115" s="227"/>
      <c r="L115" s="227"/>
      <c r="M115" s="227"/>
      <c r="N115" s="227" t="n">
        <v>900000</v>
      </c>
      <c r="O115" s="227"/>
      <c r="P115" s="227"/>
    </row>
    <row r="116" customFormat="false" ht="24.95" hidden="false" customHeight="true" outlineLevel="0" collapsed="false">
      <c r="A116" s="228" t="s">
        <v>1166</v>
      </c>
      <c r="B116" s="228" t="n">
        <v>2011101</v>
      </c>
      <c r="C116" s="228" t="s">
        <v>1049</v>
      </c>
      <c r="D116" s="227"/>
      <c r="E116" s="227"/>
      <c r="F116" s="227" t="n">
        <v>100000</v>
      </c>
      <c r="G116" s="227" t="n">
        <v>60000</v>
      </c>
      <c r="H116" s="227"/>
      <c r="I116" s="227" t="n">
        <v>300000</v>
      </c>
      <c r="J116" s="227"/>
      <c r="K116" s="227"/>
      <c r="L116" s="227"/>
      <c r="M116" s="227"/>
      <c r="N116" s="227" t="n">
        <v>300000</v>
      </c>
      <c r="O116" s="227"/>
      <c r="P116" s="227"/>
    </row>
    <row r="117" customFormat="false" ht="24.95" hidden="false" customHeight="true" outlineLevel="0" collapsed="false">
      <c r="A117" s="228" t="s">
        <v>1167</v>
      </c>
      <c r="B117" s="228" t="n">
        <v>2011101</v>
      </c>
      <c r="C117" s="228" t="s">
        <v>1049</v>
      </c>
      <c r="D117" s="227"/>
      <c r="E117" s="227"/>
      <c r="F117" s="227" t="n">
        <v>70000</v>
      </c>
      <c r="G117" s="227" t="n">
        <v>50000</v>
      </c>
      <c r="H117" s="227" t="n">
        <v>20000</v>
      </c>
      <c r="I117" s="227" t="n">
        <v>150000</v>
      </c>
      <c r="J117" s="227"/>
      <c r="K117" s="227"/>
      <c r="L117" s="227"/>
      <c r="M117" s="227"/>
      <c r="N117" s="227" t="n">
        <v>150000</v>
      </c>
      <c r="O117" s="227"/>
      <c r="P117" s="227"/>
    </row>
    <row r="118" customFormat="false" ht="24.95" hidden="false" customHeight="true" outlineLevel="0" collapsed="false">
      <c r="A118" s="226" t="s">
        <v>1168</v>
      </c>
      <c r="B118" s="228" t="n">
        <v>2013201</v>
      </c>
      <c r="C118" s="228" t="s">
        <v>1049</v>
      </c>
      <c r="D118" s="227"/>
      <c r="E118" s="227"/>
      <c r="F118" s="227" t="n">
        <v>25000</v>
      </c>
      <c r="G118" s="227" t="n">
        <v>150000</v>
      </c>
      <c r="H118" s="227" t="n">
        <v>50000</v>
      </c>
      <c r="I118" s="227" t="n">
        <v>195000</v>
      </c>
      <c r="J118" s="227"/>
      <c r="K118" s="227"/>
      <c r="L118" s="227"/>
      <c r="M118" s="227"/>
      <c r="N118" s="227" t="n">
        <v>195000</v>
      </c>
      <c r="O118" s="227"/>
      <c r="P118" s="227"/>
    </row>
    <row r="119" customFormat="false" ht="24.95" hidden="false" customHeight="true" outlineLevel="0" collapsed="false">
      <c r="A119" s="75" t="s">
        <v>1169</v>
      </c>
      <c r="B119" s="75" t="n">
        <v>2010301</v>
      </c>
      <c r="C119" s="75" t="s">
        <v>1049</v>
      </c>
      <c r="D119" s="208"/>
      <c r="E119" s="208"/>
      <c r="F119" s="208"/>
      <c r="G119" s="208" t="n">
        <v>20000</v>
      </c>
      <c r="H119" s="208"/>
      <c r="I119" s="213" t="n">
        <v>290000</v>
      </c>
      <c r="J119" s="208"/>
      <c r="K119" s="208" t="n">
        <v>250000</v>
      </c>
      <c r="L119" s="208"/>
      <c r="M119" s="208"/>
      <c r="N119" s="208" t="n">
        <v>40000</v>
      </c>
      <c r="O119" s="208"/>
      <c r="P119" s="208"/>
    </row>
    <row r="120" customFormat="false" ht="24.95" hidden="false" customHeight="true" outlineLevel="0" collapsed="false">
      <c r="A120" s="75" t="s">
        <v>1170</v>
      </c>
      <c r="B120" s="75" t="n">
        <v>2010301</v>
      </c>
      <c r="C120" s="75" t="s">
        <v>1049</v>
      </c>
      <c r="D120" s="208"/>
      <c r="E120" s="208"/>
      <c r="F120" s="208"/>
      <c r="G120" s="208" t="n">
        <v>50000</v>
      </c>
      <c r="H120" s="208"/>
      <c r="I120" s="213" t="n">
        <v>60000</v>
      </c>
      <c r="J120" s="208"/>
      <c r="K120" s="208" t="n">
        <v>60000</v>
      </c>
      <c r="L120" s="208"/>
      <c r="M120" s="208"/>
      <c r="N120" s="208"/>
      <c r="O120" s="208"/>
      <c r="P120" s="208"/>
    </row>
    <row r="121" customFormat="false" ht="24.95" hidden="false" customHeight="true" outlineLevel="0" collapsed="false">
      <c r="A121" s="75" t="s">
        <v>1171</v>
      </c>
      <c r="B121" s="75" t="n">
        <v>2010301</v>
      </c>
      <c r="C121" s="75" t="s">
        <v>1049</v>
      </c>
      <c r="D121" s="208"/>
      <c r="E121" s="208"/>
      <c r="F121" s="208" t="n">
        <v>80000</v>
      </c>
      <c r="G121" s="208"/>
      <c r="H121" s="208" t="n">
        <v>70000</v>
      </c>
      <c r="I121" s="213" t="n">
        <v>1355650</v>
      </c>
      <c r="J121" s="208"/>
      <c r="K121" s="208" t="n">
        <v>990000</v>
      </c>
      <c r="L121" s="208"/>
      <c r="M121" s="208"/>
      <c r="N121" s="208" t="n">
        <v>365650</v>
      </c>
      <c r="O121" s="208"/>
      <c r="P121" s="208"/>
    </row>
    <row r="122" customFormat="false" ht="24.95" hidden="false" customHeight="true" outlineLevel="0" collapsed="false">
      <c r="A122" s="75" t="s">
        <v>1172</v>
      </c>
      <c r="B122" s="75" t="n">
        <v>2010301</v>
      </c>
      <c r="C122" s="75" t="s">
        <v>1049</v>
      </c>
      <c r="D122" s="208"/>
      <c r="E122" s="208"/>
      <c r="F122" s="208" t="n">
        <v>82000</v>
      </c>
      <c r="G122" s="208" t="n">
        <v>20000</v>
      </c>
      <c r="H122" s="208"/>
      <c r="I122" s="213" t="n">
        <v>1184300</v>
      </c>
      <c r="J122" s="208"/>
      <c r="K122" s="208" t="n">
        <v>1145000</v>
      </c>
      <c r="L122" s="208"/>
      <c r="M122" s="208" t="n">
        <v>10000</v>
      </c>
      <c r="N122" s="208" t="n">
        <v>29300</v>
      </c>
      <c r="O122" s="208"/>
      <c r="P122" s="208"/>
    </row>
    <row r="123" customFormat="false" ht="24.95" hidden="false" customHeight="true" outlineLevel="0" collapsed="false">
      <c r="A123" s="75" t="s">
        <v>1173</v>
      </c>
      <c r="B123" s="75" t="n">
        <v>2010301</v>
      </c>
      <c r="C123" s="75" t="s">
        <v>1049</v>
      </c>
      <c r="D123" s="208"/>
      <c r="E123" s="208"/>
      <c r="F123" s="208" t="n">
        <v>50000</v>
      </c>
      <c r="G123" s="208" t="n">
        <v>20000</v>
      </c>
      <c r="H123" s="208"/>
      <c r="I123" s="213" t="n">
        <v>736880</v>
      </c>
      <c r="J123" s="208"/>
      <c r="K123" s="208" t="n">
        <v>660000</v>
      </c>
      <c r="L123" s="208"/>
      <c r="M123" s="208"/>
      <c r="N123" s="208" t="n">
        <v>76880</v>
      </c>
      <c r="O123" s="208"/>
      <c r="P123" s="208"/>
    </row>
    <row r="124" customFormat="false" ht="24.95" hidden="false" customHeight="true" outlineLevel="0" collapsed="false">
      <c r="A124" s="75" t="s">
        <v>1174</v>
      </c>
      <c r="B124" s="75" t="n">
        <v>2010301</v>
      </c>
      <c r="C124" s="75" t="s">
        <v>1049</v>
      </c>
      <c r="D124" s="208"/>
      <c r="E124" s="208"/>
      <c r="F124" s="208"/>
      <c r="G124" s="208" t="n">
        <v>40800</v>
      </c>
      <c r="H124" s="208"/>
      <c r="I124" s="213" t="n">
        <v>545300</v>
      </c>
      <c r="J124" s="208"/>
      <c r="K124" s="208" t="n">
        <v>500000</v>
      </c>
      <c r="L124" s="208"/>
      <c r="M124" s="208"/>
      <c r="N124" s="208" t="n">
        <v>45300</v>
      </c>
      <c r="O124" s="208"/>
      <c r="P124" s="208"/>
    </row>
    <row r="125" customFormat="false" ht="24.95" hidden="false" customHeight="true" outlineLevel="0" collapsed="false">
      <c r="A125" s="75" t="s">
        <v>1175</v>
      </c>
      <c r="B125" s="75" t="n">
        <v>2010301</v>
      </c>
      <c r="C125" s="75" t="s">
        <v>1049</v>
      </c>
      <c r="D125" s="208"/>
      <c r="E125" s="208"/>
      <c r="F125" s="208" t="n">
        <v>40000</v>
      </c>
      <c r="G125" s="208" t="n">
        <v>180000</v>
      </c>
      <c r="H125" s="208" t="n">
        <v>401000</v>
      </c>
      <c r="I125" s="213" t="n">
        <v>27100</v>
      </c>
      <c r="J125" s="208"/>
      <c r="K125" s="208"/>
      <c r="L125" s="208"/>
      <c r="M125" s="208"/>
      <c r="N125" s="208" t="n">
        <v>27100</v>
      </c>
      <c r="O125" s="208"/>
      <c r="P125" s="208"/>
    </row>
    <row r="126" customFormat="false" ht="24.95" hidden="false" customHeight="true" outlineLevel="0" collapsed="false">
      <c r="A126" s="75" t="s">
        <v>1176</v>
      </c>
      <c r="B126" s="75" t="n">
        <v>2010301</v>
      </c>
      <c r="C126" s="75" t="s">
        <v>1049</v>
      </c>
      <c r="D126" s="208"/>
      <c r="E126" s="208"/>
      <c r="F126" s="208" t="n">
        <v>39000</v>
      </c>
      <c r="G126" s="208"/>
      <c r="H126" s="208"/>
      <c r="I126" s="213" t="n">
        <v>200000</v>
      </c>
      <c r="J126" s="208"/>
      <c r="K126" s="208"/>
      <c r="L126" s="208"/>
      <c r="M126" s="208"/>
      <c r="N126" s="208" t="n">
        <v>200000</v>
      </c>
      <c r="O126" s="208"/>
      <c r="P126" s="208"/>
    </row>
    <row r="127" customFormat="false" ht="24.95" hidden="false" customHeight="true" outlineLevel="0" collapsed="false">
      <c r="A127" s="75" t="s">
        <v>1177</v>
      </c>
      <c r="B127" s="75" t="n">
        <v>2010301</v>
      </c>
      <c r="C127" s="75" t="s">
        <v>1049</v>
      </c>
      <c r="D127" s="208"/>
      <c r="E127" s="208"/>
      <c r="F127" s="208"/>
      <c r="G127" s="208"/>
      <c r="H127" s="208"/>
      <c r="I127" s="213" t="n">
        <v>566750</v>
      </c>
      <c r="J127" s="208"/>
      <c r="K127" s="208" t="n">
        <v>410000</v>
      </c>
      <c r="L127" s="208"/>
      <c r="M127" s="208"/>
      <c r="N127" s="208" t="n">
        <v>156750</v>
      </c>
      <c r="O127" s="208"/>
      <c r="P127" s="208"/>
    </row>
    <row r="128" customFormat="false" ht="24.95" hidden="false" customHeight="true" outlineLevel="0" collapsed="false">
      <c r="A128" s="236" t="s">
        <v>1178</v>
      </c>
      <c r="B128" s="236"/>
      <c r="C128" s="236"/>
      <c r="D128" s="208" t="n">
        <f aca="false">SUM(D6:D127)</f>
        <v>0</v>
      </c>
      <c r="E128" s="208" t="n">
        <f aca="false">SUM(E6:E127)</f>
        <v>0</v>
      </c>
      <c r="F128" s="208" t="n">
        <f aca="false">SUM(F6:F127)</f>
        <v>2831533</v>
      </c>
      <c r="G128" s="208" t="n">
        <f aca="false">SUM(G6:G127)</f>
        <v>5801404</v>
      </c>
      <c r="H128" s="208" t="n">
        <f aca="false">SUM(H6:H127)</f>
        <v>7528132</v>
      </c>
      <c r="I128" s="208" t="n">
        <f aca="false">SUM(I6:I127)</f>
        <v>30345910</v>
      </c>
      <c r="J128" s="208" t="n">
        <f aca="false">SUM(J6:J127)</f>
        <v>2500000</v>
      </c>
      <c r="K128" s="208" t="n">
        <f aca="false">SUM(K6:K127)</f>
        <v>21070200</v>
      </c>
      <c r="L128" s="208" t="n">
        <f aca="false">SUM(L6:L127)</f>
        <v>0</v>
      </c>
      <c r="M128" s="208" t="n">
        <f aca="false">SUM(M6:M127)</f>
        <v>50000</v>
      </c>
      <c r="N128" s="208" t="n">
        <f aca="false">SUM(N6:N127)</f>
        <v>5368420</v>
      </c>
      <c r="O128" s="208" t="n">
        <f aca="false">SUM(O6:O127)</f>
        <v>836000</v>
      </c>
      <c r="P128" s="208" t="n">
        <f aca="false">SUM(P6:P127)</f>
        <v>521290</v>
      </c>
    </row>
    <row r="129" customFormat="false" ht="12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</row>
    <row r="130" customFormat="false" ht="12.7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</row>
    <row r="131" customFormat="false" ht="12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</row>
    <row r="132" customFormat="false" ht="12.7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</row>
    <row r="133" customFormat="false" ht="12.7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</row>
    <row r="134" customFormat="false" ht="12.7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</row>
    <row r="135" customFormat="false" ht="12.75" hidden="false" customHeight="false" outlineLevel="0" collapsed="false">
      <c r="A135" s="239"/>
      <c r="B135" s="239"/>
      <c r="C135" s="239"/>
      <c r="D135" s="239"/>
      <c r="E135" s="239"/>
      <c r="F135" s="239"/>
      <c r="G135" s="239"/>
      <c r="H135" s="239"/>
      <c r="I135" s="239"/>
      <c r="J135" s="239"/>
      <c r="K135" s="239"/>
      <c r="L135" s="239"/>
      <c r="M135" s="239"/>
      <c r="N135" s="239"/>
      <c r="O135" s="239"/>
      <c r="P135" s="239"/>
    </row>
    <row r="136" customFormat="false" ht="12.75" hidden="false" customHeight="false" outlineLevel="0" collapsed="false">
      <c r="A136" s="239"/>
      <c r="B136" s="239"/>
      <c r="C136" s="239"/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</row>
    <row r="137" customFormat="false" ht="12.75" hidden="false" customHeight="false" outlineLevel="0" collapsed="false">
      <c r="A137" s="239"/>
      <c r="B137" s="239"/>
      <c r="C137" s="239"/>
      <c r="D137" s="239"/>
      <c r="E137" s="239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</row>
    <row r="138" customFormat="false" ht="12.75" hidden="false" customHeight="false" outlineLevel="0" collapsed="false">
      <c r="A138" s="239"/>
      <c r="B138" s="239"/>
      <c r="C138" s="239"/>
      <c r="D138" s="239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</row>
    <row r="139" customFormat="false" ht="12.75" hidden="false" customHeight="false" outlineLevel="0" collapsed="false">
      <c r="A139" s="239"/>
      <c r="B139" s="239"/>
      <c r="C139" s="239"/>
      <c r="D139" s="239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239"/>
      <c r="P139" s="239"/>
    </row>
    <row r="140" customFormat="false" ht="12.75" hidden="false" customHeight="false" outlineLevel="0" collapsed="false">
      <c r="A140" s="239"/>
      <c r="B140" s="239"/>
      <c r="C140" s="239"/>
      <c r="D140" s="239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</row>
  </sheetData>
  <mergeCells count="7">
    <mergeCell ref="A2:P2"/>
    <mergeCell ref="E3:H3"/>
    <mergeCell ref="A4:A5"/>
    <mergeCell ref="B4:B5"/>
    <mergeCell ref="C4:C5"/>
    <mergeCell ref="D4:H4"/>
    <mergeCell ref="I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11.36"/>
    <col collapsed="false" customWidth="true" hidden="false" outlineLevel="0" max="2" min="2" style="200" width="8.5"/>
    <col collapsed="false" customWidth="true" hidden="false" outlineLevel="0" max="3" min="3" style="200" width="6.87"/>
    <col collapsed="false" customWidth="true" hidden="false" outlineLevel="0" max="4" min="4" style="200" width="8.36"/>
    <col collapsed="false" customWidth="false" hidden="false" outlineLevel="0" max="5" min="5" style="200" width="7.99"/>
    <col collapsed="false" customWidth="true" hidden="false" outlineLevel="0" max="6" min="6" style="200" width="8.11"/>
    <col collapsed="false" customWidth="true" hidden="false" outlineLevel="0" max="7" min="7" style="200" width="7.62"/>
    <col collapsed="false" customWidth="true" hidden="false" outlineLevel="0" max="8" min="8" style="200" width="6.87"/>
    <col collapsed="false" customWidth="true" hidden="false" outlineLevel="0" max="9" min="9" style="200" width="7.12"/>
    <col collapsed="false" customWidth="true" hidden="false" outlineLevel="0" max="10" min="10" style="200" width="7.62"/>
    <col collapsed="false" customWidth="true" hidden="false" outlineLevel="0" max="11" min="11" style="200" width="11.74"/>
    <col collapsed="false" customWidth="true" hidden="false" outlineLevel="0" max="12" min="12" style="200" width="10.99"/>
    <col collapsed="false" customWidth="true" hidden="false" outlineLevel="0" max="13" min="13" style="200" width="8.36"/>
    <col collapsed="false" customWidth="false" hidden="false" outlineLevel="0" max="14" min="14" style="200" width="7.99"/>
    <col collapsed="false" customWidth="true" hidden="false" outlineLevel="0" max="15" min="15" style="200" width="8.24"/>
    <col collapsed="false" customWidth="true" hidden="false" outlineLevel="0" max="16" min="16" style="200" width="9.36"/>
    <col collapsed="false" customWidth="true" hidden="false" outlineLevel="0" max="17" min="17" style="200" width="8.24"/>
    <col collapsed="false" customWidth="false" hidden="false" outlineLevel="0" max="257" min="18" style="200" width="7.99"/>
  </cols>
  <sheetData>
    <row r="1" customFormat="false" ht="30" hidden="false" customHeight="true" outlineLevel="0" collapsed="false">
      <c r="A1" s="201" t="s">
        <v>30</v>
      </c>
      <c r="B1" s="205"/>
      <c r="C1" s="205"/>
    </row>
    <row r="2" customFormat="false" ht="28.5" hidden="false" customHeight="true" outlineLevel="0" collapsed="false">
      <c r="A2" s="203" t="s">
        <v>128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customFormat="false" ht="21.75" hidden="false" customHeight="true" outlineLevel="0" collapsed="false">
      <c r="B3" s="205"/>
      <c r="C3" s="205"/>
      <c r="D3" s="205"/>
      <c r="G3" s="205"/>
      <c r="H3" s="205"/>
      <c r="I3" s="205"/>
      <c r="Q3" s="205" t="s">
        <v>1031</v>
      </c>
    </row>
    <row r="4" customFormat="false" ht="33" hidden="false" customHeight="true" outlineLevel="0" collapsed="false">
      <c r="A4" s="208" t="s">
        <v>1032</v>
      </c>
      <c r="B4" s="28" t="s">
        <v>1033</v>
      </c>
      <c r="C4" s="28" t="s">
        <v>1034</v>
      </c>
      <c r="D4" s="207" t="s">
        <v>1283</v>
      </c>
      <c r="E4" s="207"/>
      <c r="F4" s="207"/>
      <c r="G4" s="207"/>
      <c r="H4" s="207"/>
      <c r="I4" s="207"/>
      <c r="J4" s="207"/>
      <c r="K4" s="207" t="s">
        <v>1284</v>
      </c>
      <c r="L4" s="207"/>
      <c r="M4" s="207"/>
      <c r="N4" s="207"/>
      <c r="O4" s="242" t="s">
        <v>1285</v>
      </c>
      <c r="P4" s="242"/>
      <c r="Q4" s="242"/>
    </row>
    <row r="5" customFormat="false" ht="53.1" hidden="false" customHeight="true" outlineLevel="0" collapsed="false">
      <c r="A5" s="208"/>
      <c r="B5" s="28"/>
      <c r="C5" s="28"/>
      <c r="D5" s="28" t="s">
        <v>1018</v>
      </c>
      <c r="E5" s="207" t="s">
        <v>1221</v>
      </c>
      <c r="F5" s="207" t="s">
        <v>1276</v>
      </c>
      <c r="G5" s="207" t="s">
        <v>1277</v>
      </c>
      <c r="H5" s="207" t="s">
        <v>1286</v>
      </c>
      <c r="I5" s="207" t="s">
        <v>1287</v>
      </c>
      <c r="J5" s="207" t="s">
        <v>1281</v>
      </c>
      <c r="K5" s="28" t="s">
        <v>1018</v>
      </c>
      <c r="L5" s="207" t="s">
        <v>1288</v>
      </c>
      <c r="M5" s="207" t="s">
        <v>1289</v>
      </c>
      <c r="N5" s="207" t="s">
        <v>1290</v>
      </c>
      <c r="O5" s="28" t="s">
        <v>1018</v>
      </c>
      <c r="P5" s="253" t="s">
        <v>1291</v>
      </c>
      <c r="Q5" s="253" t="s">
        <v>1292</v>
      </c>
    </row>
    <row r="6" customFormat="false" ht="24.95" hidden="false" customHeight="true" outlineLevel="0" collapsed="false">
      <c r="A6" s="208" t="s">
        <v>1048</v>
      </c>
      <c r="B6" s="208" t="n">
        <v>2200199</v>
      </c>
      <c r="C6" s="208" t="s">
        <v>1049</v>
      </c>
      <c r="D6" s="213" t="n">
        <f aca="false">SUM(E6:J6)</f>
        <v>0</v>
      </c>
      <c r="E6" s="213"/>
      <c r="F6" s="213"/>
      <c r="G6" s="213"/>
      <c r="H6" s="213"/>
      <c r="I6" s="213"/>
      <c r="J6" s="213"/>
      <c r="K6" s="213" t="n">
        <f aca="false">SUM(L6:N6)</f>
        <v>6397644</v>
      </c>
      <c r="L6" s="209" t="n">
        <v>3802044</v>
      </c>
      <c r="M6" s="209" t="n">
        <v>2595600</v>
      </c>
      <c r="N6" s="209"/>
      <c r="O6" s="209" t="n">
        <f aca="false">SUM(P6:Q6)</f>
        <v>3491500</v>
      </c>
      <c r="P6" s="209" t="n">
        <v>3491500</v>
      </c>
      <c r="Q6" s="209"/>
    </row>
    <row r="7" customFormat="false" ht="24.95" hidden="false" customHeight="true" outlineLevel="0" collapsed="false">
      <c r="A7" s="208" t="s">
        <v>1050</v>
      </c>
      <c r="B7" s="208" t="n">
        <v>2120101</v>
      </c>
      <c r="C7" s="208" t="s">
        <v>1049</v>
      </c>
      <c r="D7" s="213" t="n">
        <f aca="false">SUM(E7:J7)</f>
        <v>0</v>
      </c>
      <c r="E7" s="209"/>
      <c r="F7" s="209"/>
      <c r="G7" s="209"/>
      <c r="H7" s="209"/>
      <c r="I7" s="209"/>
      <c r="J7" s="209"/>
      <c r="K7" s="213" t="n">
        <f aca="false">SUM(L7:N7)</f>
        <v>0</v>
      </c>
      <c r="L7" s="209"/>
      <c r="M7" s="209"/>
      <c r="N7" s="209"/>
      <c r="O7" s="209" t="n">
        <f aca="false">SUM(P7:Q7)</f>
        <v>6020000</v>
      </c>
      <c r="P7" s="209" t="n">
        <v>6020000</v>
      </c>
      <c r="Q7" s="209"/>
    </row>
    <row r="8" customFormat="false" ht="24.95" hidden="false" customHeight="true" outlineLevel="0" collapsed="false">
      <c r="A8" s="208" t="s">
        <v>1051</v>
      </c>
      <c r="B8" s="208" t="n">
        <v>2140101</v>
      </c>
      <c r="C8" s="208" t="s">
        <v>1049</v>
      </c>
      <c r="D8" s="213" t="n">
        <f aca="false">SUM(E8:J8)</f>
        <v>0</v>
      </c>
      <c r="E8" s="209"/>
      <c r="F8" s="209"/>
      <c r="G8" s="209"/>
      <c r="H8" s="209"/>
      <c r="I8" s="209"/>
      <c r="J8" s="209"/>
      <c r="K8" s="213" t="n">
        <f aca="false">SUM(L8:N8)</f>
        <v>0</v>
      </c>
      <c r="L8" s="209"/>
      <c r="M8" s="209"/>
      <c r="N8" s="209"/>
      <c r="O8" s="209" t="n">
        <f aca="false">SUM(P8:Q8)</f>
        <v>200000</v>
      </c>
      <c r="P8" s="209" t="n">
        <v>200000</v>
      </c>
      <c r="Q8" s="209"/>
    </row>
    <row r="9" customFormat="false" ht="24.95" hidden="false" customHeight="true" outlineLevel="0" collapsed="false">
      <c r="A9" s="208" t="s">
        <v>1052</v>
      </c>
      <c r="B9" s="208" t="n">
        <v>2110299</v>
      </c>
      <c r="C9" s="208" t="s">
        <v>1049</v>
      </c>
      <c r="D9" s="213" t="n">
        <f aca="false">SUM(E9:J9)</f>
        <v>0</v>
      </c>
      <c r="E9" s="209"/>
      <c r="F9" s="209"/>
      <c r="G9" s="209"/>
      <c r="H9" s="209"/>
      <c r="I9" s="209"/>
      <c r="J9" s="209"/>
      <c r="K9" s="213" t="n">
        <f aca="false">SUM(L9:N9)</f>
        <v>2000000</v>
      </c>
      <c r="L9" s="209"/>
      <c r="M9" s="209"/>
      <c r="N9" s="209" t="n">
        <v>2000000</v>
      </c>
      <c r="O9" s="209" t="n">
        <f aca="false">SUM(P9:Q9)</f>
        <v>0</v>
      </c>
      <c r="P9" s="209"/>
      <c r="Q9" s="209"/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208" t="s">
        <v>1049</v>
      </c>
      <c r="D10" s="213" t="n">
        <f aca="false">SUM(E10:J10)</f>
        <v>0</v>
      </c>
      <c r="E10" s="209"/>
      <c r="F10" s="209"/>
      <c r="G10" s="209"/>
      <c r="H10" s="209"/>
      <c r="I10" s="209"/>
      <c r="J10" s="209"/>
      <c r="K10" s="213" t="n">
        <f aca="false">SUM(L10:N10)</f>
        <v>0</v>
      </c>
      <c r="L10" s="209"/>
      <c r="M10" s="209"/>
      <c r="N10" s="209"/>
      <c r="O10" s="209" t="n">
        <f aca="false">SUM(P10:Q10)</f>
        <v>0</v>
      </c>
      <c r="P10" s="209"/>
      <c r="Q10" s="209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208" t="s">
        <v>1049</v>
      </c>
      <c r="D11" s="213" t="n">
        <f aca="false">SUM(E11:J11)</f>
        <v>0</v>
      </c>
      <c r="E11" s="209"/>
      <c r="F11" s="209"/>
      <c r="G11" s="209"/>
      <c r="H11" s="209"/>
      <c r="I11" s="209"/>
      <c r="J11" s="209"/>
      <c r="K11" s="213" t="n">
        <f aca="false">SUM(L11:N11)</f>
        <v>110100</v>
      </c>
      <c r="L11" s="209"/>
      <c r="M11" s="209" t="n">
        <v>110100</v>
      </c>
      <c r="N11" s="209"/>
      <c r="O11" s="209" t="n">
        <f aca="false">SUM(P11:Q11)</f>
        <v>39900</v>
      </c>
      <c r="P11" s="209" t="n">
        <v>39900</v>
      </c>
      <c r="Q11" s="209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208" t="s">
        <v>1049</v>
      </c>
      <c r="D12" s="213" t="n">
        <f aca="false">SUM(E12:J12)</f>
        <v>0</v>
      </c>
      <c r="E12" s="209"/>
      <c r="F12" s="209"/>
      <c r="G12" s="209"/>
      <c r="H12" s="209"/>
      <c r="I12" s="209"/>
      <c r="J12" s="209"/>
      <c r="K12" s="213" t="n">
        <f aca="false">SUM(L12:N12)</f>
        <v>1131200</v>
      </c>
      <c r="L12" s="209"/>
      <c r="M12" s="209" t="n">
        <v>1131200</v>
      </c>
      <c r="N12" s="209"/>
      <c r="O12" s="209" t="n">
        <f aca="false">SUM(P12:Q12)</f>
        <v>0</v>
      </c>
      <c r="P12" s="209"/>
      <c r="Q12" s="209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208" t="s">
        <v>1049</v>
      </c>
      <c r="D13" s="213" t="n">
        <f aca="false">SUM(E13:J13)</f>
        <v>0</v>
      </c>
      <c r="E13" s="209"/>
      <c r="F13" s="209"/>
      <c r="G13" s="209"/>
      <c r="H13" s="209"/>
      <c r="I13" s="209"/>
      <c r="J13" s="209"/>
      <c r="K13" s="213" t="n">
        <f aca="false">SUM(L13:N13)</f>
        <v>1415600</v>
      </c>
      <c r="L13" s="209" t="n">
        <v>205600</v>
      </c>
      <c r="M13" s="209" t="n">
        <v>1210000</v>
      </c>
      <c r="N13" s="209"/>
      <c r="O13" s="209" t="n">
        <f aca="false">SUM(P13:Q13)</f>
        <v>0</v>
      </c>
      <c r="P13" s="209"/>
      <c r="Q13" s="209"/>
    </row>
    <row r="14" customFormat="false" ht="24.95" hidden="false" customHeight="true" outlineLevel="0" collapsed="false">
      <c r="A14" s="208" t="s">
        <v>1057</v>
      </c>
      <c r="B14" s="75" t="n">
        <v>2210399</v>
      </c>
      <c r="C14" s="208" t="s">
        <v>1049</v>
      </c>
      <c r="D14" s="213" t="n">
        <f aca="false">SUM(E14:J14)</f>
        <v>0</v>
      </c>
      <c r="E14" s="209"/>
      <c r="F14" s="209"/>
      <c r="G14" s="209"/>
      <c r="H14" s="209"/>
      <c r="I14" s="209"/>
      <c r="J14" s="209"/>
      <c r="K14" s="213" t="n">
        <f aca="false">SUM(L14:N14)</f>
        <v>219100</v>
      </c>
      <c r="L14" s="209" t="n">
        <v>67500</v>
      </c>
      <c r="M14" s="209" t="n">
        <v>151600</v>
      </c>
      <c r="N14" s="209"/>
      <c r="O14" s="209" t="n">
        <f aca="false">SUM(P14:Q14)</f>
        <v>0</v>
      </c>
      <c r="P14" s="209"/>
      <c r="Q14" s="209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208" t="s">
        <v>1049</v>
      </c>
      <c r="D15" s="213" t="n">
        <f aca="false">SUM(E15:J15)</f>
        <v>0</v>
      </c>
      <c r="E15" s="209"/>
      <c r="F15" s="209"/>
      <c r="G15" s="209"/>
      <c r="H15" s="209"/>
      <c r="I15" s="209"/>
      <c r="J15" s="209"/>
      <c r="K15" s="213" t="n">
        <f aca="false">SUM(L15:N15)</f>
        <v>623234</v>
      </c>
      <c r="L15" s="209" t="n">
        <v>517634</v>
      </c>
      <c r="M15" s="209" t="n">
        <v>105600</v>
      </c>
      <c r="N15" s="209"/>
      <c r="O15" s="209" t="n">
        <f aca="false">SUM(P15:Q15)</f>
        <v>0</v>
      </c>
      <c r="P15" s="209"/>
      <c r="Q15" s="209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208" t="s">
        <v>1049</v>
      </c>
      <c r="D16" s="213" t="n">
        <f aca="false">SUM(E16:J16)</f>
        <v>0</v>
      </c>
      <c r="E16" s="209"/>
      <c r="F16" s="209"/>
      <c r="G16" s="209"/>
      <c r="H16" s="209"/>
      <c r="I16" s="209"/>
      <c r="J16" s="209"/>
      <c r="K16" s="213" t="n">
        <f aca="false">SUM(L16:N16)</f>
        <v>750600</v>
      </c>
      <c r="L16" s="212" t="n">
        <v>570000</v>
      </c>
      <c r="M16" s="212" t="n">
        <v>180600</v>
      </c>
      <c r="N16" s="209"/>
      <c r="O16" s="209" t="n">
        <f aca="false">SUM(P16:Q16)</f>
        <v>10000</v>
      </c>
      <c r="P16" s="209" t="n">
        <v>10000</v>
      </c>
      <c r="Q16" s="209"/>
    </row>
    <row r="17" customFormat="false" ht="24.95" hidden="false" customHeight="true" outlineLevel="0" collapsed="false">
      <c r="A17" s="75" t="s">
        <v>1060</v>
      </c>
      <c r="B17" s="75" t="n">
        <v>2010401</v>
      </c>
      <c r="C17" s="208" t="s">
        <v>1049</v>
      </c>
      <c r="D17" s="213" t="n">
        <f aca="false">SUM(E17:J17)</f>
        <v>0</v>
      </c>
      <c r="E17" s="209"/>
      <c r="F17" s="209"/>
      <c r="G17" s="209"/>
      <c r="H17" s="209"/>
      <c r="I17" s="209"/>
      <c r="J17" s="209"/>
      <c r="K17" s="213" t="n">
        <f aca="false">SUM(L17:N17)</f>
        <v>1046500</v>
      </c>
      <c r="L17" s="209"/>
      <c r="M17" s="209" t="n">
        <v>446500</v>
      </c>
      <c r="N17" s="209" t="n">
        <v>600000</v>
      </c>
      <c r="O17" s="209" t="n">
        <f aca="false">SUM(P17:Q17)</f>
        <v>53500</v>
      </c>
      <c r="P17" s="209" t="n">
        <v>53500</v>
      </c>
      <c r="Q17" s="209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208" t="s">
        <v>1049</v>
      </c>
      <c r="D18" s="213" t="n">
        <f aca="false">SUM(E18:J18)</f>
        <v>0</v>
      </c>
      <c r="E18" s="209"/>
      <c r="F18" s="209"/>
      <c r="G18" s="209"/>
      <c r="H18" s="209"/>
      <c r="I18" s="209"/>
      <c r="J18" s="209"/>
      <c r="K18" s="213" t="n">
        <f aca="false">SUM(L18:N18)</f>
        <v>407400</v>
      </c>
      <c r="L18" s="209" t="n">
        <v>146200</v>
      </c>
      <c r="M18" s="209" t="n">
        <v>261200</v>
      </c>
      <c r="N18" s="209"/>
      <c r="O18" s="209" t="n">
        <f aca="false">SUM(P18:Q18)</f>
        <v>0</v>
      </c>
      <c r="P18" s="209"/>
      <c r="Q18" s="209"/>
    </row>
    <row r="19" customFormat="false" ht="24.95" hidden="false" customHeight="true" outlineLevel="0" collapsed="false">
      <c r="A19" s="193" t="s">
        <v>1062</v>
      </c>
      <c r="B19" s="208" t="n">
        <v>2040401</v>
      </c>
      <c r="C19" s="208" t="s">
        <v>1049</v>
      </c>
      <c r="D19" s="213"/>
      <c r="E19" s="213"/>
      <c r="F19" s="213"/>
      <c r="G19" s="213"/>
      <c r="H19" s="213"/>
      <c r="I19" s="213"/>
      <c r="J19" s="213"/>
      <c r="K19" s="213"/>
      <c r="L19" s="209"/>
      <c r="M19" s="209"/>
      <c r="N19" s="209"/>
      <c r="O19" s="209"/>
      <c r="P19" s="209"/>
      <c r="Q19" s="209"/>
    </row>
    <row r="20" customFormat="false" ht="24.95" hidden="false" customHeight="true" outlineLevel="0" collapsed="false">
      <c r="A20" s="193" t="s">
        <v>1063</v>
      </c>
      <c r="B20" s="208" t="n">
        <v>2040501</v>
      </c>
      <c r="C20" s="208" t="s">
        <v>1049</v>
      </c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08" t="s">
        <v>1049</v>
      </c>
      <c r="D21" s="213" t="n">
        <v>1000000</v>
      </c>
      <c r="E21" s="213"/>
      <c r="F21" s="213"/>
      <c r="G21" s="213"/>
      <c r="H21" s="213" t="n">
        <v>1000000</v>
      </c>
      <c r="I21" s="213"/>
      <c r="J21" s="213"/>
      <c r="K21" s="213"/>
      <c r="L21" s="209"/>
      <c r="M21" s="209"/>
      <c r="N21" s="209"/>
      <c r="O21" s="209"/>
      <c r="P21" s="209"/>
      <c r="Q21" s="209"/>
    </row>
    <row r="22" customFormat="false" ht="24.95" hidden="false" customHeight="true" outlineLevel="0" collapsed="false">
      <c r="A22" s="193" t="s">
        <v>1065</v>
      </c>
      <c r="B22" s="208" t="n">
        <v>2040103</v>
      </c>
      <c r="C22" s="208" t="s">
        <v>1049</v>
      </c>
      <c r="D22" s="209" t="n">
        <v>80000</v>
      </c>
      <c r="E22" s="209"/>
      <c r="F22" s="209"/>
      <c r="G22" s="209"/>
      <c r="H22" s="209" t="n">
        <v>80000</v>
      </c>
      <c r="I22" s="209"/>
      <c r="J22" s="209"/>
      <c r="K22" s="209"/>
      <c r="L22" s="209"/>
      <c r="M22" s="209"/>
      <c r="N22" s="209"/>
      <c r="O22" s="209"/>
      <c r="P22" s="209"/>
      <c r="Q22" s="209"/>
    </row>
    <row r="23" customFormat="false" ht="24.95" hidden="false" customHeight="true" outlineLevel="0" collapsed="false">
      <c r="A23" s="193" t="s">
        <v>1066</v>
      </c>
      <c r="B23" s="208" t="n">
        <v>2040217</v>
      </c>
      <c r="C23" s="208" t="s">
        <v>1049</v>
      </c>
      <c r="D23" s="209" t="n">
        <v>345900</v>
      </c>
      <c r="E23" s="209"/>
      <c r="F23" s="209"/>
      <c r="G23" s="209"/>
      <c r="H23" s="209" t="n">
        <v>135900</v>
      </c>
      <c r="I23" s="209" t="n">
        <v>210000</v>
      </c>
      <c r="J23" s="209"/>
      <c r="K23" s="209"/>
      <c r="L23" s="209"/>
      <c r="M23" s="209"/>
      <c r="N23" s="209"/>
      <c r="O23" s="209"/>
      <c r="P23" s="209"/>
      <c r="Q23" s="209"/>
    </row>
    <row r="24" customFormat="false" ht="24.95" hidden="false" customHeight="true" outlineLevel="0" collapsed="false">
      <c r="A24" s="193" t="s">
        <v>1067</v>
      </c>
      <c r="B24" s="208" t="n">
        <v>2040201</v>
      </c>
      <c r="C24" s="208" t="s">
        <v>1049</v>
      </c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</row>
    <row r="25" customFormat="false" ht="24.95" hidden="false" customHeight="true" outlineLevel="0" collapsed="false">
      <c r="A25" s="193" t="s">
        <v>1068</v>
      </c>
      <c r="B25" s="208" t="n">
        <v>2040601</v>
      </c>
      <c r="C25" s="208" t="s">
        <v>1049</v>
      </c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</row>
    <row r="26" customFormat="false" ht="24.95" hidden="false" customHeight="true" outlineLevel="0" collapsed="false">
      <c r="A26" s="193" t="s">
        <v>1069</v>
      </c>
      <c r="B26" s="208" t="n">
        <v>2040101</v>
      </c>
      <c r="C26" s="208" t="s">
        <v>1049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</row>
    <row r="27" customFormat="false" ht="24.95" hidden="false" customHeight="true" outlineLevel="0" collapsed="false">
      <c r="A27" s="193" t="s">
        <v>1070</v>
      </c>
      <c r="B27" s="75" t="n">
        <v>2013101</v>
      </c>
      <c r="C27" s="208" t="s">
        <v>1049</v>
      </c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13"/>
      <c r="E28" s="225"/>
      <c r="F28" s="225"/>
      <c r="G28" s="225"/>
      <c r="H28" s="225"/>
      <c r="I28" s="225"/>
      <c r="J28" s="225"/>
      <c r="K28" s="213"/>
      <c r="L28" s="225"/>
      <c r="M28" s="225"/>
      <c r="N28" s="225"/>
      <c r="O28" s="225"/>
      <c r="P28" s="225"/>
      <c r="Q28" s="225"/>
    </row>
    <row r="29" customFormat="false" ht="24.95" hidden="false" customHeight="true" outlineLevel="0" collapsed="false">
      <c r="A29" s="193" t="s">
        <v>1072</v>
      </c>
      <c r="B29" s="208" t="n">
        <v>2010350</v>
      </c>
      <c r="C29" s="208" t="s">
        <v>1049</v>
      </c>
      <c r="D29" s="213" t="n">
        <f aca="false">E29+F29+G29+H29+I29+J29</f>
        <v>0</v>
      </c>
      <c r="E29" s="213"/>
      <c r="F29" s="213"/>
      <c r="G29" s="213"/>
      <c r="H29" s="213"/>
      <c r="I29" s="213"/>
      <c r="J29" s="213"/>
      <c r="K29" s="213" t="n">
        <f aca="false">L29+M29+N29</f>
        <v>745204</v>
      </c>
      <c r="L29" s="209" t="n">
        <v>599604</v>
      </c>
      <c r="M29" s="209" t="n">
        <v>145600</v>
      </c>
      <c r="N29" s="209"/>
      <c r="O29" s="209"/>
      <c r="P29" s="209"/>
      <c r="Q29" s="209"/>
    </row>
    <row r="30" customFormat="false" ht="24.95" hidden="false" customHeight="true" outlineLevel="0" collapsed="false">
      <c r="A30" s="208" t="s">
        <v>1073</v>
      </c>
      <c r="B30" s="208" t="n">
        <v>2011301</v>
      </c>
      <c r="C30" s="208" t="s">
        <v>1049</v>
      </c>
      <c r="D30" s="213" t="n">
        <v>60000</v>
      </c>
      <c r="E30" s="213"/>
      <c r="F30" s="213"/>
      <c r="G30" s="213"/>
      <c r="H30" s="213"/>
      <c r="I30" s="213"/>
      <c r="J30" s="213" t="n">
        <v>60000</v>
      </c>
      <c r="K30" s="209"/>
      <c r="L30" s="209"/>
      <c r="M30" s="209"/>
      <c r="N30" s="209"/>
      <c r="O30" s="209"/>
      <c r="P30" s="209"/>
      <c r="Q30" s="209"/>
    </row>
    <row r="31" customFormat="false" ht="24.95" hidden="false" customHeight="true" outlineLevel="0" collapsed="false">
      <c r="A31" s="208" t="s">
        <v>1074</v>
      </c>
      <c r="B31" s="208" t="n">
        <v>2150601</v>
      </c>
      <c r="C31" s="208" t="s">
        <v>1049</v>
      </c>
      <c r="D31" s="213" t="n">
        <v>16400</v>
      </c>
      <c r="E31" s="213"/>
      <c r="F31" s="213"/>
      <c r="G31" s="213"/>
      <c r="H31" s="213"/>
      <c r="I31" s="213"/>
      <c r="J31" s="213" t="n">
        <v>16400</v>
      </c>
      <c r="K31" s="209"/>
      <c r="L31" s="209"/>
      <c r="M31" s="209"/>
      <c r="N31" s="209"/>
      <c r="O31" s="209"/>
      <c r="P31" s="209"/>
      <c r="Q31" s="209"/>
    </row>
    <row r="32" customFormat="false" ht="24.95" hidden="false" customHeight="true" outlineLevel="0" collapsed="false">
      <c r="A32" s="193" t="s">
        <v>1075</v>
      </c>
      <c r="B32" s="208" t="n">
        <v>2160250</v>
      </c>
      <c r="C32" s="208" t="s">
        <v>1049</v>
      </c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</row>
    <row r="33" customFormat="false" ht="24.95" hidden="false" customHeight="true" outlineLevel="0" collapsed="false">
      <c r="A33" s="208" t="s">
        <v>1259</v>
      </c>
      <c r="B33" s="208" t="n">
        <v>2011350</v>
      </c>
      <c r="C33" s="208" t="s">
        <v>1049</v>
      </c>
      <c r="D33" s="213"/>
      <c r="E33" s="213"/>
      <c r="F33" s="213"/>
      <c r="G33" s="213"/>
      <c r="H33" s="213"/>
      <c r="I33" s="213"/>
      <c r="J33" s="213"/>
      <c r="K33" s="213" t="n">
        <v>417816</v>
      </c>
      <c r="L33" s="209" t="n">
        <v>327316</v>
      </c>
      <c r="M33" s="209" t="n">
        <v>90500</v>
      </c>
      <c r="N33" s="209"/>
      <c r="O33" s="209" t="n">
        <v>16500</v>
      </c>
      <c r="P33" s="209" t="n">
        <v>16500</v>
      </c>
      <c r="Q33" s="209"/>
    </row>
    <row r="34" customFormat="false" ht="24.95" hidden="false" customHeight="true" outlineLevel="0" collapsed="false">
      <c r="A34" s="208" t="s">
        <v>1260</v>
      </c>
      <c r="B34" s="208" t="n">
        <v>2220101</v>
      </c>
      <c r="C34" s="208" t="s">
        <v>1049</v>
      </c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</row>
    <row r="35" customFormat="false" ht="24.95" hidden="false" customHeight="true" outlineLevel="0" collapsed="false">
      <c r="A35" s="193" t="s">
        <v>1078</v>
      </c>
      <c r="B35" s="248" t="n">
        <v>2150801</v>
      </c>
      <c r="C35" s="208" t="s">
        <v>1049</v>
      </c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</row>
    <row r="36" customFormat="false" ht="24.95" hidden="false" customHeight="true" outlineLevel="0" collapsed="false">
      <c r="A36" s="193" t="s">
        <v>1261</v>
      </c>
      <c r="B36" s="208" t="n">
        <v>2011350</v>
      </c>
      <c r="C36" s="208" t="s">
        <v>1049</v>
      </c>
      <c r="D36" s="213"/>
      <c r="E36" s="213"/>
      <c r="F36" s="213"/>
      <c r="G36" s="213"/>
      <c r="H36" s="213"/>
      <c r="I36" s="213"/>
      <c r="J36" s="213"/>
      <c r="K36" s="213" t="n">
        <v>675332</v>
      </c>
      <c r="L36" s="209" t="n">
        <v>538332</v>
      </c>
      <c r="M36" s="209" t="n">
        <v>137000</v>
      </c>
      <c r="N36" s="209"/>
      <c r="O36" s="209" t="n">
        <v>8000</v>
      </c>
      <c r="P36" s="209" t="n">
        <v>8000</v>
      </c>
      <c r="Q36" s="209"/>
    </row>
    <row r="37" customFormat="false" ht="24.95" hidden="false" customHeight="true" outlineLevel="0" collapsed="false">
      <c r="A37" s="193" t="s">
        <v>1262</v>
      </c>
      <c r="B37" s="208" t="n">
        <v>2150601</v>
      </c>
      <c r="C37" s="208" t="s">
        <v>1049</v>
      </c>
      <c r="D37" s="213"/>
      <c r="E37" s="213"/>
      <c r="F37" s="213"/>
      <c r="G37" s="213"/>
      <c r="H37" s="213"/>
      <c r="I37" s="213"/>
      <c r="J37" s="213"/>
      <c r="K37" s="213" t="n">
        <f aca="false">SUM(L37:M37)</f>
        <v>1148392</v>
      </c>
      <c r="L37" s="209" t="n">
        <v>890392</v>
      </c>
      <c r="M37" s="209" t="n">
        <v>258000</v>
      </c>
      <c r="N37" s="209"/>
      <c r="O37" s="209" t="n">
        <f aca="false">SUM(P37:Q37)</f>
        <v>2020000</v>
      </c>
      <c r="P37" s="209" t="n">
        <v>2020000</v>
      </c>
      <c r="Q37" s="209"/>
    </row>
    <row r="38" customFormat="false" ht="24.95" hidden="false" customHeight="true" outlineLevel="0" collapsed="false">
      <c r="A38" s="193" t="s">
        <v>1081</v>
      </c>
      <c r="B38" s="193" t="n">
        <v>2130505</v>
      </c>
      <c r="C38" s="208" t="s">
        <v>1049</v>
      </c>
      <c r="D38" s="213"/>
      <c r="E38" s="213"/>
      <c r="F38" s="213"/>
      <c r="G38" s="213"/>
      <c r="H38" s="213"/>
      <c r="I38" s="213"/>
      <c r="J38" s="213"/>
      <c r="K38" s="213" t="n">
        <v>250000</v>
      </c>
      <c r="L38" s="209"/>
      <c r="M38" s="209" t="n">
        <v>50000</v>
      </c>
      <c r="N38" s="209" t="n">
        <v>200000</v>
      </c>
      <c r="O38" s="209"/>
      <c r="P38" s="209"/>
      <c r="Q38" s="209"/>
    </row>
    <row r="39" customFormat="false" ht="24.95" hidden="false" customHeight="true" outlineLevel="0" collapsed="false">
      <c r="A39" s="208" t="s">
        <v>1083</v>
      </c>
      <c r="B39" s="208" t="n">
        <v>2100302</v>
      </c>
      <c r="C39" s="208" t="s">
        <v>1049</v>
      </c>
      <c r="D39" s="213"/>
      <c r="E39" s="213"/>
      <c r="F39" s="213"/>
      <c r="G39" s="213"/>
      <c r="H39" s="213"/>
      <c r="I39" s="213"/>
      <c r="J39" s="213"/>
      <c r="K39" s="213" t="n">
        <v>20000</v>
      </c>
      <c r="L39" s="209"/>
      <c r="M39" s="209" t="n">
        <v>20000</v>
      </c>
      <c r="N39" s="209"/>
      <c r="O39" s="209" t="n">
        <v>40000</v>
      </c>
      <c r="P39" s="209"/>
      <c r="Q39" s="209" t="n">
        <v>40000</v>
      </c>
    </row>
    <row r="40" customFormat="false" ht="24.95" hidden="false" customHeight="true" outlineLevel="0" collapsed="false">
      <c r="A40" s="208" t="s">
        <v>1084</v>
      </c>
      <c r="B40" s="208" t="n">
        <v>2100302</v>
      </c>
      <c r="C40" s="208" t="s">
        <v>1049</v>
      </c>
      <c r="D40" s="209"/>
      <c r="E40" s="209"/>
      <c r="F40" s="209"/>
      <c r="G40" s="209"/>
      <c r="H40" s="209"/>
      <c r="I40" s="209"/>
      <c r="J40" s="209"/>
      <c r="K40" s="209" t="n">
        <v>200000</v>
      </c>
      <c r="L40" s="209"/>
      <c r="M40" s="209" t="n">
        <v>200000</v>
      </c>
      <c r="N40" s="209"/>
      <c r="O40" s="209"/>
      <c r="P40" s="209"/>
      <c r="Q40" s="209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08" t="s">
        <v>1049</v>
      </c>
      <c r="D41" s="209"/>
      <c r="E41" s="209"/>
      <c r="F41" s="209"/>
      <c r="G41" s="209"/>
      <c r="H41" s="209"/>
      <c r="I41" s="209"/>
      <c r="J41" s="209"/>
      <c r="K41" s="213" t="n">
        <f aca="false">L41+M41+N41</f>
        <v>1355084</v>
      </c>
      <c r="L41" s="209" t="n">
        <v>1206084</v>
      </c>
      <c r="M41" s="209" t="n">
        <v>149000</v>
      </c>
      <c r="N41" s="209"/>
      <c r="O41" s="209" t="n">
        <v>46000</v>
      </c>
      <c r="P41" s="209"/>
      <c r="Q41" s="209" t="n">
        <v>46000</v>
      </c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09"/>
      <c r="E42" s="209"/>
      <c r="F42" s="209"/>
      <c r="G42" s="209"/>
      <c r="H42" s="209"/>
      <c r="I42" s="209"/>
      <c r="J42" s="209"/>
      <c r="K42" s="213" t="n">
        <f aca="false">L42+M42+N42</f>
        <v>612450</v>
      </c>
      <c r="L42" s="209" t="n">
        <v>528250</v>
      </c>
      <c r="M42" s="209" t="n">
        <v>84200</v>
      </c>
      <c r="N42" s="209"/>
      <c r="O42" s="209" t="n">
        <v>20800</v>
      </c>
      <c r="P42" s="209" t="n">
        <v>20800</v>
      </c>
      <c r="Q42" s="209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09"/>
      <c r="E43" s="209"/>
      <c r="F43" s="209"/>
      <c r="G43" s="209"/>
      <c r="H43" s="209"/>
      <c r="I43" s="209"/>
      <c r="J43" s="209"/>
      <c r="K43" s="213" t="n">
        <f aca="false">L43+M43+N43</f>
        <v>372332</v>
      </c>
      <c r="L43" s="209" t="n">
        <v>211332</v>
      </c>
      <c r="M43" s="209" t="n">
        <v>161000</v>
      </c>
      <c r="N43" s="209"/>
      <c r="O43" s="209" t="n">
        <v>24000</v>
      </c>
      <c r="P43" s="209"/>
      <c r="Q43" s="209" t="n">
        <v>24000</v>
      </c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09"/>
      <c r="E44" s="209"/>
      <c r="F44" s="209"/>
      <c r="G44" s="209"/>
      <c r="H44" s="209"/>
      <c r="I44" s="209"/>
      <c r="J44" s="209"/>
      <c r="K44" s="213" t="n">
        <f aca="false">L44+M44+N44</f>
        <v>0</v>
      </c>
      <c r="L44" s="209"/>
      <c r="M44" s="209"/>
      <c r="N44" s="209"/>
      <c r="O44" s="209"/>
      <c r="P44" s="209"/>
      <c r="Q44" s="209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09"/>
      <c r="E45" s="209"/>
      <c r="F45" s="209"/>
      <c r="G45" s="209"/>
      <c r="H45" s="209"/>
      <c r="I45" s="209"/>
      <c r="J45" s="209"/>
      <c r="K45" s="213" t="n">
        <f aca="false">L45+M45+N45</f>
        <v>415700</v>
      </c>
      <c r="L45" s="208" t="n">
        <v>119300</v>
      </c>
      <c r="M45" s="208" t="n">
        <v>296400</v>
      </c>
      <c r="N45" s="208"/>
      <c r="O45" s="208" t="n">
        <v>59200</v>
      </c>
      <c r="P45" s="208"/>
      <c r="Q45" s="208" t="n">
        <v>59200</v>
      </c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09"/>
      <c r="E46" s="209"/>
      <c r="F46" s="209"/>
      <c r="G46" s="209"/>
      <c r="H46" s="209"/>
      <c r="I46" s="209"/>
      <c r="J46" s="209"/>
      <c r="K46" s="213" t="n">
        <f aca="false">L46+M46+N46</f>
        <v>2115832</v>
      </c>
      <c r="L46" s="209" t="n">
        <v>1920632</v>
      </c>
      <c r="M46" s="209" t="n">
        <v>195200</v>
      </c>
      <c r="N46" s="209"/>
      <c r="O46" s="209" t="n">
        <v>51000</v>
      </c>
      <c r="P46" s="209" t="n">
        <v>51000</v>
      </c>
      <c r="Q46" s="209"/>
    </row>
    <row r="47" customFormat="false" ht="24.95" hidden="false" customHeight="true" outlineLevel="0" collapsed="false">
      <c r="A47" s="208" t="s">
        <v>1091</v>
      </c>
      <c r="B47" s="75" t="n">
        <v>2080101</v>
      </c>
      <c r="C47" s="208" t="s">
        <v>1049</v>
      </c>
      <c r="D47" s="209" t="n">
        <v>1700000</v>
      </c>
      <c r="E47" s="213" t="n">
        <v>1500000</v>
      </c>
      <c r="F47" s="213"/>
      <c r="G47" s="213"/>
      <c r="H47" s="213" t="n">
        <v>200000</v>
      </c>
      <c r="I47" s="209"/>
      <c r="J47" s="209"/>
      <c r="K47" s="213" t="n">
        <f aca="false">L47+M47+N47</f>
        <v>0</v>
      </c>
      <c r="L47" s="209"/>
      <c r="M47" s="209"/>
      <c r="N47" s="209"/>
      <c r="O47" s="209"/>
      <c r="P47" s="209"/>
      <c r="Q47" s="209"/>
    </row>
    <row r="48" customFormat="false" ht="24.95" hidden="false" customHeight="true" outlineLevel="0" collapsed="false">
      <c r="A48" s="208" t="s">
        <v>1092</v>
      </c>
      <c r="B48" s="75" t="n">
        <v>2100202</v>
      </c>
      <c r="C48" s="208" t="s">
        <v>1049</v>
      </c>
      <c r="D48" s="209"/>
      <c r="E48" s="209"/>
      <c r="F48" s="209"/>
      <c r="G48" s="209"/>
      <c r="H48" s="209"/>
      <c r="I48" s="209"/>
      <c r="J48" s="209"/>
      <c r="K48" s="213" t="n">
        <f aca="false">L48+M48+N48</f>
        <v>715600</v>
      </c>
      <c r="L48" s="209"/>
      <c r="M48" s="209" t="n">
        <v>715600</v>
      </c>
      <c r="N48" s="209"/>
      <c r="O48" s="209" t="n">
        <v>1250000</v>
      </c>
      <c r="P48" s="209" t="n">
        <v>1250000</v>
      </c>
      <c r="Q48" s="209"/>
    </row>
    <row r="49" customFormat="false" ht="24.95" hidden="false" customHeight="true" outlineLevel="0" collapsed="false">
      <c r="A49" s="208" t="s">
        <v>1093</v>
      </c>
      <c r="B49" s="75" t="n">
        <v>2100407</v>
      </c>
      <c r="C49" s="208" t="s">
        <v>1049</v>
      </c>
      <c r="D49" s="209"/>
      <c r="E49" s="209"/>
      <c r="F49" s="209"/>
      <c r="G49" s="209"/>
      <c r="H49" s="209"/>
      <c r="I49" s="209"/>
      <c r="J49" s="209"/>
      <c r="K49" s="213" t="n">
        <f aca="false">L49+M49+N49</f>
        <v>60000</v>
      </c>
      <c r="L49" s="209"/>
      <c r="M49" s="209" t="n">
        <v>60000</v>
      </c>
      <c r="N49" s="209"/>
      <c r="O49" s="209"/>
      <c r="P49" s="209"/>
      <c r="Q49" s="209"/>
    </row>
    <row r="50" customFormat="false" ht="24.95" hidden="false" customHeight="true" outlineLevel="0" collapsed="false">
      <c r="A50" s="208" t="s">
        <v>1094</v>
      </c>
      <c r="B50" s="75" t="n">
        <v>2080109</v>
      </c>
      <c r="C50" s="208" t="s">
        <v>1049</v>
      </c>
      <c r="D50" s="209"/>
      <c r="E50" s="209"/>
      <c r="F50" s="209"/>
      <c r="G50" s="209"/>
      <c r="H50" s="209"/>
      <c r="I50" s="209"/>
      <c r="J50" s="209"/>
      <c r="K50" s="213" t="n">
        <f aca="false">L50+M50+N50</f>
        <v>123100</v>
      </c>
      <c r="L50" s="209" t="n">
        <v>77100</v>
      </c>
      <c r="M50" s="209" t="n">
        <v>46000</v>
      </c>
      <c r="N50" s="209"/>
      <c r="O50" s="209" t="n">
        <f aca="false">Q50</f>
        <v>823000</v>
      </c>
      <c r="P50" s="209"/>
      <c r="Q50" s="209" t="n">
        <v>823000</v>
      </c>
    </row>
    <row r="51" customFormat="false" ht="24.95" hidden="false" customHeight="true" outlineLevel="0" collapsed="false">
      <c r="A51" s="208" t="s">
        <v>1095</v>
      </c>
      <c r="B51" s="75" t="n">
        <v>2100402</v>
      </c>
      <c r="C51" s="208" t="s">
        <v>1049</v>
      </c>
      <c r="D51" s="209"/>
      <c r="E51" s="209"/>
      <c r="F51" s="209"/>
      <c r="G51" s="209"/>
      <c r="H51" s="209"/>
      <c r="I51" s="209"/>
      <c r="J51" s="209"/>
      <c r="K51" s="213" t="n">
        <f aca="false">L51+M51+N51</f>
        <v>1249600</v>
      </c>
      <c r="L51" s="209" t="n">
        <v>773100</v>
      </c>
      <c r="M51" s="209" t="n">
        <v>476500</v>
      </c>
      <c r="N51" s="209"/>
      <c r="O51" s="209" t="n">
        <v>60500</v>
      </c>
      <c r="P51" s="209" t="n">
        <v>60500</v>
      </c>
      <c r="Q51" s="209"/>
    </row>
    <row r="52" customFormat="false" ht="24.95" hidden="false" customHeight="true" outlineLevel="0" collapsed="false">
      <c r="A52" s="208" t="s">
        <v>1096</v>
      </c>
      <c r="B52" s="217" t="s">
        <v>1097</v>
      </c>
      <c r="C52" s="208" t="s">
        <v>1049</v>
      </c>
      <c r="D52" s="209"/>
      <c r="E52" s="209"/>
      <c r="F52" s="209"/>
      <c r="G52" s="209"/>
      <c r="H52" s="209"/>
      <c r="I52" s="209"/>
      <c r="J52" s="209"/>
      <c r="K52" s="213" t="n">
        <f aca="false">L52+M52+N52</f>
        <v>13222957</v>
      </c>
      <c r="L52" s="208" t="n">
        <v>10566957</v>
      </c>
      <c r="M52" s="209" t="n">
        <v>2656000</v>
      </c>
      <c r="N52" s="209"/>
      <c r="O52" s="209" t="n">
        <f aca="false">P52</f>
        <v>500000</v>
      </c>
      <c r="P52" s="209" t="n">
        <v>500000</v>
      </c>
      <c r="Q52" s="209"/>
    </row>
    <row r="53" customFormat="false" ht="24.95" hidden="false" customHeight="true" outlineLevel="0" collapsed="false">
      <c r="A53" s="208" t="s">
        <v>1263</v>
      </c>
      <c r="B53" s="217" t="s">
        <v>1099</v>
      </c>
      <c r="C53" s="208" t="s">
        <v>1049</v>
      </c>
      <c r="D53" s="209"/>
      <c r="E53" s="209"/>
      <c r="F53" s="209"/>
      <c r="G53" s="209"/>
      <c r="H53" s="209"/>
      <c r="I53" s="209"/>
      <c r="J53" s="209"/>
      <c r="K53" s="213" t="n">
        <f aca="false">L53+M53+N53</f>
        <v>11293451</v>
      </c>
      <c r="L53" s="209" t="n">
        <v>8684651</v>
      </c>
      <c r="M53" s="213" t="n">
        <v>2608800</v>
      </c>
      <c r="N53" s="209"/>
      <c r="O53" s="209" t="n">
        <v>1500000</v>
      </c>
      <c r="P53" s="209" t="n">
        <v>200000</v>
      </c>
      <c r="Q53" s="209" t="n">
        <v>1300000</v>
      </c>
    </row>
    <row r="54" customFormat="false" ht="24.95" hidden="false" customHeight="true" outlineLevel="0" collapsed="false">
      <c r="A54" s="208" t="s">
        <v>1100</v>
      </c>
      <c r="B54" s="217" t="s">
        <v>1101</v>
      </c>
      <c r="C54" s="208" t="s">
        <v>1049</v>
      </c>
      <c r="D54" s="209"/>
      <c r="E54" s="209"/>
      <c r="F54" s="209"/>
      <c r="G54" s="209"/>
      <c r="H54" s="209"/>
      <c r="I54" s="209"/>
      <c r="J54" s="209"/>
      <c r="K54" s="213" t="n">
        <f aca="false">L54+M54+N54</f>
        <v>548100</v>
      </c>
      <c r="L54" s="209" t="n">
        <v>446900</v>
      </c>
      <c r="M54" s="254" t="n">
        <v>101200</v>
      </c>
      <c r="N54" s="209"/>
      <c r="O54" s="209" t="n">
        <v>40800</v>
      </c>
      <c r="P54" s="209" t="n">
        <v>40800</v>
      </c>
      <c r="Q54" s="209"/>
    </row>
    <row r="55" customFormat="false" ht="24.95" hidden="false" customHeight="true" outlineLevel="0" collapsed="false">
      <c r="A55" s="208" t="s">
        <v>1102</v>
      </c>
      <c r="B55" s="249" t="n">
        <v>2081601</v>
      </c>
      <c r="C55" s="208" t="s">
        <v>1049</v>
      </c>
      <c r="D55" s="251" t="n">
        <v>6000</v>
      </c>
      <c r="E55" s="251"/>
      <c r="F55" s="251"/>
      <c r="G55" s="251"/>
      <c r="H55" s="251" t="n">
        <v>6000</v>
      </c>
      <c r="I55" s="209"/>
      <c r="J55" s="209"/>
      <c r="K55" s="213" t="n">
        <f aca="false">L55+M55+N55</f>
        <v>0</v>
      </c>
      <c r="L55" s="209"/>
      <c r="M55" s="209"/>
      <c r="N55" s="209"/>
      <c r="O55" s="209"/>
      <c r="P55" s="209"/>
      <c r="Q55" s="209"/>
    </row>
    <row r="56" customFormat="false" ht="24.95" hidden="false" customHeight="true" outlineLevel="0" collapsed="false">
      <c r="A56" s="208" t="s">
        <v>1103</v>
      </c>
      <c r="B56" s="208" t="n">
        <v>2101203</v>
      </c>
      <c r="C56" s="208" t="s">
        <v>1049</v>
      </c>
      <c r="D56" s="209"/>
      <c r="E56" s="209"/>
      <c r="F56" s="209"/>
      <c r="G56" s="209"/>
      <c r="H56" s="209"/>
      <c r="I56" s="209"/>
      <c r="J56" s="209"/>
      <c r="K56" s="213" t="n">
        <f aca="false">L56+M56+N56</f>
        <v>2025400</v>
      </c>
      <c r="L56" s="209" t="n">
        <v>1595900</v>
      </c>
      <c r="M56" s="209" t="n">
        <v>429500</v>
      </c>
      <c r="N56" s="209"/>
      <c r="O56" s="209" t="n">
        <v>114300</v>
      </c>
      <c r="P56" s="209" t="n">
        <v>114300</v>
      </c>
      <c r="Q56" s="209"/>
    </row>
    <row r="57" customFormat="false" ht="24.95" hidden="false" customHeight="true" outlineLevel="0" collapsed="false">
      <c r="A57" s="208" t="s">
        <v>1104</v>
      </c>
      <c r="B57" s="75" t="n">
        <v>2100102</v>
      </c>
      <c r="C57" s="208" t="s">
        <v>1049</v>
      </c>
      <c r="D57" s="209"/>
      <c r="E57" s="209"/>
      <c r="F57" s="209"/>
      <c r="G57" s="209"/>
      <c r="H57" s="209"/>
      <c r="I57" s="209"/>
      <c r="J57" s="209"/>
      <c r="K57" s="213" t="n">
        <f aca="false">L57+M57+N57</f>
        <v>88500</v>
      </c>
      <c r="L57" s="213" t="n">
        <v>88500</v>
      </c>
      <c r="M57" s="209"/>
      <c r="N57" s="209"/>
      <c r="O57" s="209" t="n">
        <v>11500</v>
      </c>
      <c r="P57" s="209" t="n">
        <v>11500</v>
      </c>
      <c r="Q57" s="209"/>
    </row>
    <row r="58" customFormat="false" ht="24.95" hidden="false" customHeight="true" outlineLevel="0" collapsed="false">
      <c r="A58" s="208" t="s">
        <v>1105</v>
      </c>
      <c r="B58" s="75" t="n">
        <v>2080106</v>
      </c>
      <c r="C58" s="208" t="s">
        <v>1049</v>
      </c>
      <c r="D58" s="209"/>
      <c r="E58" s="209"/>
      <c r="F58" s="209"/>
      <c r="G58" s="209"/>
      <c r="H58" s="209"/>
      <c r="I58" s="209"/>
      <c r="J58" s="209"/>
      <c r="K58" s="213" t="n">
        <f aca="false">L58+M58+N58</f>
        <v>403960</v>
      </c>
      <c r="L58" s="213" t="n">
        <v>330960</v>
      </c>
      <c r="M58" s="213" t="n">
        <v>73000</v>
      </c>
      <c r="N58" s="209"/>
      <c r="O58" s="209" t="n">
        <v>37000</v>
      </c>
      <c r="P58" s="209" t="n">
        <v>37000</v>
      </c>
      <c r="Q58" s="209"/>
    </row>
    <row r="59" customFormat="false" ht="24.95" hidden="false" customHeight="true" outlineLevel="0" collapsed="false">
      <c r="A59" s="208" t="s">
        <v>1106</v>
      </c>
      <c r="B59" s="217" t="s">
        <v>1107</v>
      </c>
      <c r="C59" s="208" t="s">
        <v>1049</v>
      </c>
      <c r="D59" s="213" t="n">
        <v>35000</v>
      </c>
      <c r="E59" s="213"/>
      <c r="F59" s="213"/>
      <c r="G59" s="213"/>
      <c r="H59" s="213" t="n">
        <v>35000</v>
      </c>
      <c r="I59" s="209"/>
      <c r="J59" s="209"/>
      <c r="K59" s="213" t="n">
        <f aca="false">L59+M59+N59</f>
        <v>0</v>
      </c>
      <c r="L59" s="209"/>
      <c r="M59" s="209"/>
      <c r="N59" s="209"/>
      <c r="O59" s="209"/>
      <c r="P59" s="209"/>
      <c r="Q59" s="209"/>
    </row>
    <row r="60" customFormat="false" ht="24.95" hidden="false" customHeight="true" outlineLevel="0" collapsed="false">
      <c r="A60" s="193" t="s">
        <v>1108</v>
      </c>
      <c r="B60" s="217" t="s">
        <v>1109</v>
      </c>
      <c r="C60" s="208" t="s">
        <v>1049</v>
      </c>
      <c r="D60" s="213" t="n">
        <v>50000</v>
      </c>
      <c r="E60" s="213"/>
      <c r="F60" s="213"/>
      <c r="G60" s="213"/>
      <c r="H60" s="213" t="n">
        <v>50000</v>
      </c>
      <c r="I60" s="209"/>
      <c r="J60" s="209"/>
      <c r="K60" s="213" t="n">
        <f aca="false">L60+M60+N60</f>
        <v>0</v>
      </c>
      <c r="L60" s="209"/>
      <c r="M60" s="209"/>
      <c r="N60" s="209"/>
      <c r="O60" s="209"/>
      <c r="P60" s="209"/>
      <c r="Q60" s="209"/>
    </row>
    <row r="61" customFormat="false" ht="24.95" hidden="false" customHeight="true" outlineLevel="0" collapsed="false">
      <c r="A61" s="208" t="s">
        <v>1110</v>
      </c>
      <c r="B61" s="75" t="n">
        <v>2080106</v>
      </c>
      <c r="C61" s="208" t="s">
        <v>1049</v>
      </c>
      <c r="D61" s="209"/>
      <c r="E61" s="209"/>
      <c r="F61" s="209"/>
      <c r="G61" s="209"/>
      <c r="H61" s="209"/>
      <c r="I61" s="209"/>
      <c r="J61" s="209"/>
      <c r="K61" s="213" t="n">
        <f aca="false">L61+M61+N61</f>
        <v>495500</v>
      </c>
      <c r="L61" s="209" t="n">
        <v>446500</v>
      </c>
      <c r="M61" s="209" t="n">
        <v>49000</v>
      </c>
      <c r="N61" s="209"/>
      <c r="O61" s="209" t="n">
        <v>17000</v>
      </c>
      <c r="P61" s="209" t="n">
        <v>17000</v>
      </c>
      <c r="Q61" s="209"/>
    </row>
    <row r="62" customFormat="false" ht="24.95" hidden="false" customHeight="true" outlineLevel="0" collapsed="false">
      <c r="A62" s="208" t="s">
        <v>1111</v>
      </c>
      <c r="B62" s="75" t="n">
        <v>2100407</v>
      </c>
      <c r="C62" s="208" t="s">
        <v>1049</v>
      </c>
      <c r="D62" s="209"/>
      <c r="E62" s="209"/>
      <c r="F62" s="209"/>
      <c r="G62" s="209"/>
      <c r="H62" s="209"/>
      <c r="I62" s="209"/>
      <c r="J62" s="209"/>
      <c r="K62" s="213" t="n">
        <f aca="false">L62+M62+N62</f>
        <v>59200</v>
      </c>
      <c r="L62" s="209"/>
      <c r="M62" s="209" t="n">
        <v>59200</v>
      </c>
      <c r="N62" s="209"/>
      <c r="O62" s="209" t="n">
        <v>20800</v>
      </c>
      <c r="P62" s="209" t="n">
        <v>20800</v>
      </c>
      <c r="Q62" s="209"/>
    </row>
    <row r="63" customFormat="false" ht="24.95" hidden="false" customHeight="true" outlineLevel="0" collapsed="false">
      <c r="A63" s="75" t="s">
        <v>1112</v>
      </c>
      <c r="B63" s="75" t="n">
        <v>2130101</v>
      </c>
      <c r="C63" s="208" t="s">
        <v>1049</v>
      </c>
      <c r="D63" s="213" t="n">
        <v>383700</v>
      </c>
      <c r="E63" s="213"/>
      <c r="F63" s="213" t="n">
        <v>300000</v>
      </c>
      <c r="G63" s="213"/>
      <c r="H63" s="213" t="n">
        <v>83700</v>
      </c>
      <c r="I63" s="213"/>
      <c r="J63" s="213"/>
      <c r="K63" s="213" t="n">
        <v>0</v>
      </c>
      <c r="L63" s="209"/>
      <c r="M63" s="209"/>
      <c r="N63" s="209"/>
      <c r="O63" s="209" t="n">
        <v>0</v>
      </c>
      <c r="P63" s="209"/>
      <c r="Q63" s="209"/>
    </row>
    <row r="64" customFormat="false" ht="24.95" hidden="false" customHeight="true" outlineLevel="0" collapsed="false">
      <c r="A64" s="75" t="s">
        <v>1113</v>
      </c>
      <c r="B64" s="75" t="n">
        <v>2130104</v>
      </c>
      <c r="C64" s="208" t="s">
        <v>1049</v>
      </c>
      <c r="D64" s="213" t="n">
        <v>0</v>
      </c>
      <c r="E64" s="213"/>
      <c r="F64" s="213"/>
      <c r="G64" s="213"/>
      <c r="H64" s="213"/>
      <c r="I64" s="213"/>
      <c r="J64" s="213"/>
      <c r="K64" s="213" t="n">
        <v>188800</v>
      </c>
      <c r="L64" s="209"/>
      <c r="M64" s="209" t="n">
        <v>188800</v>
      </c>
      <c r="N64" s="209"/>
      <c r="O64" s="209"/>
      <c r="P64" s="209"/>
      <c r="Q64" s="209"/>
    </row>
    <row r="65" customFormat="false" ht="24.95" hidden="false" customHeight="true" outlineLevel="0" collapsed="false">
      <c r="A65" s="75" t="s">
        <v>1114</v>
      </c>
      <c r="B65" s="75" t="n">
        <v>213014</v>
      </c>
      <c r="C65" s="208" t="s">
        <v>1049</v>
      </c>
      <c r="D65" s="213" t="n">
        <v>0</v>
      </c>
      <c r="E65" s="213"/>
      <c r="F65" s="213"/>
      <c r="G65" s="213"/>
      <c r="H65" s="213"/>
      <c r="I65" s="213"/>
      <c r="J65" s="213"/>
      <c r="K65" s="213" t="n">
        <v>1991296</v>
      </c>
      <c r="L65" s="209" t="n">
        <v>1545096</v>
      </c>
      <c r="M65" s="209" t="n">
        <v>446200</v>
      </c>
      <c r="N65" s="209"/>
      <c r="O65" s="209" t="n">
        <v>65000</v>
      </c>
      <c r="P65" s="209"/>
      <c r="Q65" s="209" t="n">
        <v>65000</v>
      </c>
    </row>
    <row r="66" customFormat="false" ht="24.95" hidden="false" customHeight="true" outlineLevel="0" collapsed="false">
      <c r="A66" s="75" t="s">
        <v>1115</v>
      </c>
      <c r="B66" s="75" t="n">
        <v>2130302</v>
      </c>
      <c r="C66" s="208" t="s">
        <v>1049</v>
      </c>
      <c r="D66" s="213" t="n">
        <v>0</v>
      </c>
      <c r="E66" s="213"/>
      <c r="F66" s="213"/>
      <c r="G66" s="213"/>
      <c r="H66" s="213"/>
      <c r="I66" s="213"/>
      <c r="J66" s="213"/>
      <c r="K66" s="213" t="n">
        <v>5686934</v>
      </c>
      <c r="L66" s="209" t="n">
        <v>5049134</v>
      </c>
      <c r="M66" s="209" t="n">
        <v>637800</v>
      </c>
      <c r="N66" s="209"/>
      <c r="O66" s="209" t="n">
        <v>140000</v>
      </c>
      <c r="P66" s="209"/>
      <c r="Q66" s="209" t="n">
        <v>140000</v>
      </c>
    </row>
    <row r="67" customFormat="false" ht="24.95" hidden="false" customHeight="true" outlineLevel="0" collapsed="false">
      <c r="A67" s="75" t="s">
        <v>1116</v>
      </c>
      <c r="B67" s="252" t="s">
        <v>1264</v>
      </c>
      <c r="C67" s="208" t="s">
        <v>1049</v>
      </c>
      <c r="D67" s="213" t="n">
        <v>0</v>
      </c>
      <c r="E67" s="213"/>
      <c r="F67" s="213"/>
      <c r="G67" s="213"/>
      <c r="H67" s="213"/>
      <c r="I67" s="213"/>
      <c r="J67" s="213"/>
      <c r="K67" s="213" t="n">
        <v>3814360</v>
      </c>
      <c r="L67" s="209" t="n">
        <v>3299300</v>
      </c>
      <c r="M67" s="209" t="n">
        <v>515060</v>
      </c>
      <c r="N67" s="209"/>
      <c r="O67" s="209" t="n">
        <v>1148300</v>
      </c>
      <c r="P67" s="209"/>
      <c r="Q67" s="209"/>
    </row>
    <row r="68" customFormat="false" ht="24.95" hidden="false" customHeight="true" outlineLevel="0" collapsed="false">
      <c r="A68" s="75" t="s">
        <v>1117</v>
      </c>
      <c r="B68" s="252" t="s">
        <v>1118</v>
      </c>
      <c r="C68" s="208" t="s">
        <v>1049</v>
      </c>
      <c r="D68" s="209" t="n">
        <v>11937768</v>
      </c>
      <c r="E68" s="209"/>
      <c r="F68" s="209" t="n">
        <v>11934768</v>
      </c>
      <c r="G68" s="209"/>
      <c r="H68" s="209" t="n">
        <v>3000</v>
      </c>
      <c r="I68" s="209"/>
      <c r="J68" s="209"/>
      <c r="K68" s="209" t="n">
        <v>0</v>
      </c>
      <c r="L68" s="209"/>
      <c r="M68" s="209"/>
      <c r="N68" s="209"/>
      <c r="O68" s="209"/>
      <c r="P68" s="209"/>
      <c r="Q68" s="209"/>
    </row>
    <row r="69" customFormat="false" ht="24.95" hidden="false" customHeight="true" outlineLevel="0" collapsed="false">
      <c r="A69" s="75" t="s">
        <v>1119</v>
      </c>
      <c r="B69" s="29" t="n">
        <v>2130502</v>
      </c>
      <c r="C69" s="208" t="s">
        <v>1049</v>
      </c>
      <c r="D69" s="209" t="n">
        <v>0</v>
      </c>
      <c r="E69" s="209"/>
      <c r="F69" s="209"/>
      <c r="G69" s="209"/>
      <c r="H69" s="209"/>
      <c r="I69" s="209"/>
      <c r="J69" s="209"/>
      <c r="K69" s="225" t="n">
        <v>20000</v>
      </c>
      <c r="L69" s="209"/>
      <c r="M69" s="209" t="n">
        <v>20000</v>
      </c>
      <c r="N69" s="209"/>
      <c r="O69" s="209"/>
      <c r="P69" s="209"/>
      <c r="Q69" s="209"/>
    </row>
    <row r="70" customFormat="false" ht="24.95" hidden="false" customHeight="true" outlineLevel="0" collapsed="false">
      <c r="A70" s="75" t="s">
        <v>1120</v>
      </c>
      <c r="B70" s="252" t="s">
        <v>1265</v>
      </c>
      <c r="C70" s="208" t="s">
        <v>1049</v>
      </c>
      <c r="D70" s="209" t="n">
        <v>0</v>
      </c>
      <c r="E70" s="209"/>
      <c r="F70" s="209"/>
      <c r="G70" s="209"/>
      <c r="H70" s="209"/>
      <c r="I70" s="209"/>
      <c r="J70" s="209"/>
      <c r="K70" s="255" t="n">
        <v>4365772</v>
      </c>
      <c r="L70" s="254" t="n">
        <v>3181772</v>
      </c>
      <c r="M70" s="254" t="n">
        <v>644000</v>
      </c>
      <c r="N70" s="254" t="n">
        <v>540000</v>
      </c>
      <c r="O70" s="254" t="n">
        <v>22400</v>
      </c>
      <c r="P70" s="254"/>
      <c r="Q70" s="254" t="n">
        <v>22400</v>
      </c>
    </row>
    <row r="71" customFormat="false" ht="24.95" hidden="false" customHeight="true" outlineLevel="0" collapsed="false">
      <c r="A71" s="75" t="s">
        <v>1121</v>
      </c>
      <c r="B71" s="75" t="n">
        <v>2200504</v>
      </c>
      <c r="C71" s="208" t="s">
        <v>1049</v>
      </c>
      <c r="D71" s="225" t="n">
        <v>0</v>
      </c>
      <c r="E71" s="225"/>
      <c r="F71" s="225"/>
      <c r="G71" s="225"/>
      <c r="H71" s="225"/>
      <c r="I71" s="225"/>
      <c r="J71" s="225"/>
      <c r="K71" s="255" t="n">
        <v>0</v>
      </c>
      <c r="L71" s="254"/>
      <c r="M71" s="254"/>
      <c r="N71" s="254"/>
      <c r="O71" s="254"/>
      <c r="P71" s="254"/>
      <c r="Q71" s="254"/>
    </row>
    <row r="72" customFormat="false" ht="24.95" hidden="false" customHeight="true" outlineLevel="0" collapsed="false">
      <c r="A72" s="75" t="s">
        <v>1122</v>
      </c>
      <c r="B72" s="75" t="n">
        <v>2010301</v>
      </c>
      <c r="C72" s="208" t="s">
        <v>1049</v>
      </c>
      <c r="D72" s="213" t="n">
        <v>0</v>
      </c>
      <c r="E72" s="213"/>
      <c r="F72" s="213"/>
      <c r="G72" s="213"/>
      <c r="H72" s="213"/>
      <c r="I72" s="213"/>
      <c r="J72" s="213"/>
      <c r="K72" s="213" t="n">
        <v>341516</v>
      </c>
      <c r="L72" s="209" t="n">
        <v>255896</v>
      </c>
      <c r="M72" s="209" t="n">
        <v>85620</v>
      </c>
      <c r="N72" s="209"/>
      <c r="O72" s="209" t="n">
        <v>12000</v>
      </c>
      <c r="P72" s="209"/>
      <c r="Q72" s="209" t="n">
        <v>12000</v>
      </c>
    </row>
    <row r="73" customFormat="false" ht="24.95" hidden="false" customHeight="true" outlineLevel="0" collapsed="false">
      <c r="A73" s="75" t="s">
        <v>1123</v>
      </c>
      <c r="B73" s="75" t="n">
        <v>2130501</v>
      </c>
      <c r="C73" s="208" t="s">
        <v>1049</v>
      </c>
      <c r="D73" s="209" t="n">
        <v>250000</v>
      </c>
      <c r="E73" s="209"/>
      <c r="F73" s="209" t="n">
        <v>250000</v>
      </c>
      <c r="G73" s="209"/>
      <c r="H73" s="209"/>
      <c r="I73" s="209"/>
      <c r="J73" s="209"/>
      <c r="K73" s="209" t="n">
        <v>0</v>
      </c>
      <c r="L73" s="209"/>
      <c r="M73" s="209"/>
      <c r="N73" s="209"/>
      <c r="O73" s="209"/>
      <c r="P73" s="209"/>
      <c r="Q73" s="209"/>
    </row>
    <row r="74" customFormat="false" ht="24.95" hidden="false" customHeight="true" outlineLevel="0" collapsed="false">
      <c r="A74" s="75" t="s">
        <v>1124</v>
      </c>
      <c r="B74" s="75" t="n">
        <v>2130502</v>
      </c>
      <c r="C74" s="208" t="s">
        <v>1049</v>
      </c>
      <c r="D74" s="213" t="n">
        <v>0</v>
      </c>
      <c r="E74" s="213"/>
      <c r="F74" s="213"/>
      <c r="G74" s="213"/>
      <c r="H74" s="213"/>
      <c r="I74" s="213"/>
      <c r="J74" s="213"/>
      <c r="K74" s="213" t="n">
        <v>72068</v>
      </c>
      <c r="L74" s="209" t="n">
        <v>66068</v>
      </c>
      <c r="M74" s="209" t="n">
        <v>6000</v>
      </c>
      <c r="N74" s="209"/>
      <c r="O74" s="209"/>
      <c r="P74" s="209"/>
      <c r="Q74" s="209"/>
    </row>
    <row r="75" customFormat="false" ht="24.95" hidden="false" customHeight="true" outlineLevel="0" collapsed="false">
      <c r="A75" s="75" t="s">
        <v>1125</v>
      </c>
      <c r="B75" s="75" t="n">
        <v>2130210</v>
      </c>
      <c r="C75" s="208" t="s">
        <v>1049</v>
      </c>
      <c r="D75" s="213"/>
      <c r="E75" s="213"/>
      <c r="F75" s="213"/>
      <c r="G75" s="213"/>
      <c r="H75" s="213"/>
      <c r="I75" s="213"/>
      <c r="J75" s="213"/>
      <c r="K75" s="213" t="n">
        <f aca="false">SUM(L75:N75)</f>
        <v>280288</v>
      </c>
      <c r="L75" s="225" t="n">
        <v>262288</v>
      </c>
      <c r="M75" s="225" t="n">
        <v>18000</v>
      </c>
      <c r="N75" s="225"/>
      <c r="O75" s="225"/>
      <c r="P75" s="225"/>
      <c r="Q75" s="225"/>
    </row>
    <row r="76" customFormat="false" ht="24.95" hidden="false" customHeight="true" outlineLevel="0" collapsed="false">
      <c r="A76" s="75" t="s">
        <v>1266</v>
      </c>
      <c r="B76" s="75" t="n">
        <v>2070402</v>
      </c>
      <c r="C76" s="208" t="s">
        <v>1049</v>
      </c>
      <c r="D76" s="213" t="n">
        <v>0</v>
      </c>
      <c r="E76" s="225"/>
      <c r="F76" s="225"/>
      <c r="G76" s="225"/>
      <c r="H76" s="225"/>
      <c r="I76" s="225"/>
      <c r="J76" s="225"/>
      <c r="K76" s="213" t="n">
        <v>3315012</v>
      </c>
      <c r="L76" s="225" t="n">
        <v>1952812</v>
      </c>
      <c r="M76" s="225" t="n">
        <v>1362200</v>
      </c>
      <c r="N76" s="225"/>
      <c r="O76" s="225" t="n">
        <v>320000</v>
      </c>
      <c r="P76" s="225"/>
      <c r="Q76" s="225" t="n">
        <v>320000</v>
      </c>
    </row>
    <row r="77" customFormat="false" ht="24.95" hidden="false" customHeight="true" outlineLevel="0" collapsed="false">
      <c r="A77" s="75" t="s">
        <v>1127</v>
      </c>
      <c r="B77" s="75" t="n">
        <v>2050802</v>
      </c>
      <c r="C77" s="208" t="s">
        <v>1049</v>
      </c>
      <c r="D77" s="213" t="n">
        <v>0</v>
      </c>
      <c r="E77" s="225"/>
      <c r="F77" s="225"/>
      <c r="G77" s="225"/>
      <c r="H77" s="225"/>
      <c r="I77" s="225"/>
      <c r="J77" s="225"/>
      <c r="K77" s="213" t="n">
        <v>0</v>
      </c>
      <c r="L77" s="225"/>
      <c r="M77" s="225"/>
      <c r="N77" s="225"/>
      <c r="O77" s="225" t="n">
        <v>0</v>
      </c>
      <c r="P77" s="225"/>
      <c r="Q77" s="225"/>
    </row>
    <row r="78" customFormat="false" ht="24.95" hidden="false" customHeight="true" outlineLevel="0" collapsed="false">
      <c r="A78" s="75" t="s">
        <v>1128</v>
      </c>
      <c r="B78" s="75" t="n">
        <v>2060701</v>
      </c>
      <c r="C78" s="208" t="s">
        <v>1049</v>
      </c>
      <c r="D78" s="213" t="n">
        <v>9000</v>
      </c>
      <c r="E78" s="225"/>
      <c r="F78" s="225"/>
      <c r="G78" s="225"/>
      <c r="H78" s="225" t="n">
        <v>9000</v>
      </c>
      <c r="I78" s="225"/>
      <c r="J78" s="225"/>
      <c r="K78" s="213" t="n">
        <v>0</v>
      </c>
      <c r="L78" s="225"/>
      <c r="M78" s="225"/>
      <c r="N78" s="225"/>
      <c r="O78" s="225" t="n">
        <v>0</v>
      </c>
      <c r="P78" s="225"/>
      <c r="Q78" s="225"/>
    </row>
    <row r="79" customFormat="false" ht="24.95" hidden="false" customHeight="true" outlineLevel="0" collapsed="false">
      <c r="A79" s="75" t="s">
        <v>1129</v>
      </c>
      <c r="B79" s="75" t="n">
        <v>2070407</v>
      </c>
      <c r="C79" s="208" t="s">
        <v>1049</v>
      </c>
      <c r="D79" s="213" t="n">
        <v>0</v>
      </c>
      <c r="E79" s="225"/>
      <c r="F79" s="225"/>
      <c r="G79" s="225"/>
      <c r="H79" s="225"/>
      <c r="I79" s="225"/>
      <c r="J79" s="225"/>
      <c r="K79" s="213" t="n">
        <v>0</v>
      </c>
      <c r="L79" s="225"/>
      <c r="M79" s="225"/>
      <c r="N79" s="225"/>
      <c r="O79" s="225" t="n">
        <v>0</v>
      </c>
      <c r="P79" s="225"/>
      <c r="Q79" s="225"/>
    </row>
    <row r="80" customFormat="false" ht="24.95" hidden="false" customHeight="true" outlineLevel="0" collapsed="false">
      <c r="A80" s="75" t="s">
        <v>1130</v>
      </c>
      <c r="B80" s="75" t="n">
        <v>2012950</v>
      </c>
      <c r="C80" s="208" t="s">
        <v>1049</v>
      </c>
      <c r="D80" s="213" t="n">
        <v>0</v>
      </c>
      <c r="E80" s="225"/>
      <c r="F80" s="225"/>
      <c r="G80" s="225"/>
      <c r="H80" s="225"/>
      <c r="I80" s="225"/>
      <c r="J80" s="225"/>
      <c r="K80" s="213" t="n">
        <v>0</v>
      </c>
      <c r="L80" s="225"/>
      <c r="M80" s="225"/>
      <c r="N80" s="225"/>
      <c r="O80" s="225" t="n">
        <v>0</v>
      </c>
      <c r="P80" s="225"/>
      <c r="Q80" s="225"/>
    </row>
    <row r="81" customFormat="false" ht="24.95" hidden="false" customHeight="true" outlineLevel="0" collapsed="false">
      <c r="A81" s="75" t="s">
        <v>1131</v>
      </c>
      <c r="B81" s="75" t="n">
        <v>2070104</v>
      </c>
      <c r="C81" s="208" t="s">
        <v>1049</v>
      </c>
      <c r="D81" s="213" t="n">
        <v>0</v>
      </c>
      <c r="E81" s="225"/>
      <c r="F81" s="225"/>
      <c r="G81" s="225"/>
      <c r="H81" s="225"/>
      <c r="I81" s="225"/>
      <c r="J81" s="225"/>
      <c r="K81" s="213" t="n">
        <v>0</v>
      </c>
      <c r="L81" s="225"/>
      <c r="M81" s="225"/>
      <c r="N81" s="225"/>
      <c r="O81" s="225" t="n">
        <v>0</v>
      </c>
      <c r="P81" s="225"/>
      <c r="Q81" s="225"/>
    </row>
    <row r="82" customFormat="false" ht="24.95" hidden="false" customHeight="true" outlineLevel="0" collapsed="false">
      <c r="A82" s="252" t="s">
        <v>1267</v>
      </c>
      <c r="B82" s="75" t="n">
        <v>2160505</v>
      </c>
      <c r="C82" s="208" t="s">
        <v>1049</v>
      </c>
      <c r="D82" s="213" t="n">
        <v>20800</v>
      </c>
      <c r="E82" s="225"/>
      <c r="F82" s="225"/>
      <c r="G82" s="225"/>
      <c r="H82" s="225" t="n">
        <v>20800</v>
      </c>
      <c r="I82" s="225"/>
      <c r="J82" s="225"/>
      <c r="K82" s="213" t="n">
        <v>0</v>
      </c>
      <c r="L82" s="225"/>
      <c r="M82" s="225"/>
      <c r="N82" s="225"/>
      <c r="O82" s="225" t="n">
        <v>0</v>
      </c>
      <c r="P82" s="225"/>
      <c r="Q82" s="225"/>
    </row>
    <row r="83" customFormat="false" ht="24.95" hidden="false" customHeight="true" outlineLevel="0" collapsed="false">
      <c r="A83" s="75" t="s">
        <v>1133</v>
      </c>
      <c r="B83" s="75" t="n">
        <v>2070102</v>
      </c>
      <c r="C83" s="208" t="s">
        <v>1049</v>
      </c>
      <c r="D83" s="213" t="n">
        <v>0</v>
      </c>
      <c r="E83" s="225"/>
      <c r="F83" s="225"/>
      <c r="G83" s="225"/>
      <c r="H83" s="225"/>
      <c r="I83" s="225"/>
      <c r="J83" s="225"/>
      <c r="K83" s="213" t="n">
        <v>0</v>
      </c>
      <c r="L83" s="225"/>
      <c r="M83" s="225"/>
      <c r="N83" s="225"/>
      <c r="O83" s="225" t="n">
        <v>0</v>
      </c>
      <c r="P83" s="225"/>
      <c r="Q83" s="225"/>
    </row>
    <row r="84" customFormat="false" ht="24.95" hidden="false" customHeight="true" outlineLevel="0" collapsed="false">
      <c r="A84" s="75" t="s">
        <v>1134</v>
      </c>
      <c r="B84" s="75" t="n">
        <v>2050304</v>
      </c>
      <c r="C84" s="208" t="s">
        <v>1049</v>
      </c>
      <c r="D84" s="213" t="n">
        <v>0</v>
      </c>
      <c r="E84" s="225"/>
      <c r="F84" s="225"/>
      <c r="G84" s="225"/>
      <c r="H84" s="225"/>
      <c r="I84" s="225"/>
      <c r="J84" s="225"/>
      <c r="K84" s="213" t="n">
        <v>2467700</v>
      </c>
      <c r="L84" s="225" t="n">
        <v>1100000</v>
      </c>
      <c r="M84" s="225" t="n">
        <v>1367700</v>
      </c>
      <c r="N84" s="225"/>
      <c r="O84" s="225" t="n">
        <v>0</v>
      </c>
      <c r="P84" s="225"/>
      <c r="Q84" s="225"/>
    </row>
    <row r="85" customFormat="false" ht="24.95" hidden="false" customHeight="true" outlineLevel="0" collapsed="false">
      <c r="A85" s="75" t="s">
        <v>1268</v>
      </c>
      <c r="B85" s="75" t="n">
        <v>2050204</v>
      </c>
      <c r="C85" s="208" t="s">
        <v>1049</v>
      </c>
      <c r="D85" s="213" t="n">
        <v>0</v>
      </c>
      <c r="E85" s="225"/>
      <c r="F85" s="225"/>
      <c r="G85" s="225"/>
      <c r="H85" s="225"/>
      <c r="I85" s="225"/>
      <c r="J85" s="225"/>
      <c r="K85" s="213" t="n">
        <v>3001500</v>
      </c>
      <c r="L85" s="225"/>
      <c r="M85" s="225" t="n">
        <v>3001500</v>
      </c>
      <c r="N85" s="225"/>
      <c r="O85" s="225" t="n">
        <v>2377500</v>
      </c>
      <c r="P85" s="225"/>
      <c r="Q85" s="225" t="n">
        <v>2377500</v>
      </c>
    </row>
    <row r="86" customFormat="false" ht="24.95" hidden="false" customHeight="true" outlineLevel="0" collapsed="false">
      <c r="A86" s="75" t="s">
        <v>1194</v>
      </c>
      <c r="B86" s="75" t="n">
        <v>2050299</v>
      </c>
      <c r="C86" s="208" t="s">
        <v>1049</v>
      </c>
      <c r="D86" s="213"/>
      <c r="E86" s="225"/>
      <c r="F86" s="225"/>
      <c r="G86" s="225"/>
      <c r="H86" s="225"/>
      <c r="I86" s="225"/>
      <c r="J86" s="225"/>
      <c r="K86" s="213" t="n">
        <v>130936344</v>
      </c>
      <c r="L86" s="225" t="n">
        <v>125606141</v>
      </c>
      <c r="M86" s="209" t="n">
        <v>5300203</v>
      </c>
      <c r="N86" s="225"/>
      <c r="O86" s="225" t="n">
        <v>8354000</v>
      </c>
      <c r="P86" s="225" t="n">
        <v>8354000</v>
      </c>
      <c r="Q86" s="225"/>
    </row>
    <row r="87" customFormat="false" ht="24.95" hidden="false" customHeight="true" outlineLevel="0" collapsed="false">
      <c r="A87" s="75" t="s">
        <v>1137</v>
      </c>
      <c r="B87" s="75" t="n">
        <v>2013301</v>
      </c>
      <c r="C87" s="208" t="s">
        <v>1049</v>
      </c>
      <c r="D87" s="213" t="n">
        <v>0</v>
      </c>
      <c r="E87" s="225"/>
      <c r="F87" s="225"/>
      <c r="G87" s="225"/>
      <c r="H87" s="225"/>
      <c r="I87" s="225"/>
      <c r="J87" s="225"/>
      <c r="K87" s="213" t="n">
        <v>0</v>
      </c>
      <c r="L87" s="225"/>
      <c r="M87" s="225"/>
      <c r="N87" s="225"/>
      <c r="O87" s="225" t="n">
        <v>0</v>
      </c>
      <c r="P87" s="225"/>
      <c r="Q87" s="225"/>
    </row>
    <row r="88" customFormat="false" ht="24.95" hidden="false" customHeight="true" outlineLevel="0" collapsed="false">
      <c r="A88" s="226" t="s">
        <v>1138</v>
      </c>
      <c r="B88" s="226" t="n">
        <v>2012901</v>
      </c>
      <c r="C88" s="226" t="s">
        <v>1049</v>
      </c>
      <c r="D88" s="227" t="n">
        <v>14000</v>
      </c>
      <c r="E88" s="213"/>
      <c r="F88" s="213"/>
      <c r="G88" s="213"/>
      <c r="H88" s="213" t="n">
        <v>14000</v>
      </c>
      <c r="I88" s="213"/>
      <c r="J88" s="213"/>
      <c r="K88" s="227" t="n">
        <v>0</v>
      </c>
      <c r="L88" s="227"/>
      <c r="M88" s="227"/>
      <c r="N88" s="227"/>
      <c r="O88" s="227" t="n">
        <v>0</v>
      </c>
      <c r="P88" s="227"/>
      <c r="Q88" s="227"/>
    </row>
    <row r="89" customFormat="false" ht="24.95" hidden="false" customHeight="true" outlineLevel="0" collapsed="false">
      <c r="A89" s="226" t="s">
        <v>1139</v>
      </c>
      <c r="B89" s="226" t="n">
        <v>2010801</v>
      </c>
      <c r="C89" s="226" t="s">
        <v>1049</v>
      </c>
      <c r="D89" s="227" t="n">
        <v>30000</v>
      </c>
      <c r="E89" s="227"/>
      <c r="F89" s="227"/>
      <c r="G89" s="227"/>
      <c r="H89" s="227" t="n">
        <v>30000</v>
      </c>
      <c r="I89" s="227"/>
      <c r="J89" s="227"/>
      <c r="K89" s="227" t="n">
        <v>0</v>
      </c>
      <c r="L89" s="227"/>
      <c r="M89" s="227"/>
      <c r="N89" s="227"/>
      <c r="O89" s="227" t="n">
        <v>0</v>
      </c>
      <c r="P89" s="227"/>
      <c r="Q89" s="227"/>
    </row>
    <row r="90" customFormat="false" ht="24.95" hidden="false" customHeight="true" outlineLevel="0" collapsed="false">
      <c r="A90" s="226" t="s">
        <v>1140</v>
      </c>
      <c r="B90" s="226" t="n">
        <v>2010501</v>
      </c>
      <c r="C90" s="226" t="s">
        <v>1049</v>
      </c>
      <c r="D90" s="227" t="n">
        <v>20000</v>
      </c>
      <c r="E90" s="227"/>
      <c r="F90" s="227"/>
      <c r="G90" s="227"/>
      <c r="H90" s="227" t="n">
        <v>20000</v>
      </c>
      <c r="I90" s="227"/>
      <c r="J90" s="227"/>
      <c r="K90" s="227" t="n">
        <v>0</v>
      </c>
      <c r="L90" s="227"/>
      <c r="M90" s="227"/>
      <c r="N90" s="227"/>
      <c r="O90" s="227" t="n">
        <v>0</v>
      </c>
      <c r="P90" s="227"/>
      <c r="Q90" s="227"/>
    </row>
    <row r="91" customFormat="false" ht="24.95" hidden="false" customHeight="true" outlineLevel="0" collapsed="false">
      <c r="A91" s="226" t="s">
        <v>1141</v>
      </c>
      <c r="B91" s="226" t="n">
        <v>2011001</v>
      </c>
      <c r="C91" s="226" t="s">
        <v>1049</v>
      </c>
      <c r="D91" s="227" t="n">
        <v>5000</v>
      </c>
      <c r="E91" s="227"/>
      <c r="F91" s="227"/>
      <c r="G91" s="227"/>
      <c r="H91" s="227" t="n">
        <v>5000</v>
      </c>
      <c r="I91" s="227"/>
      <c r="J91" s="227"/>
      <c r="K91" s="227" t="n">
        <v>0</v>
      </c>
      <c r="L91" s="227"/>
      <c r="M91" s="227"/>
      <c r="N91" s="227"/>
      <c r="O91" s="227" t="n">
        <v>0</v>
      </c>
      <c r="P91" s="227"/>
      <c r="Q91" s="227"/>
    </row>
    <row r="92" customFormat="false" ht="24.95" hidden="false" customHeight="true" outlineLevel="0" collapsed="false">
      <c r="A92" s="226" t="s">
        <v>1142</v>
      </c>
      <c r="B92" s="226" t="n">
        <v>2012901</v>
      </c>
      <c r="C92" s="226" t="s">
        <v>1049</v>
      </c>
      <c r="D92" s="227" t="n">
        <v>25000</v>
      </c>
      <c r="E92" s="227"/>
      <c r="F92" s="227"/>
      <c r="G92" s="227"/>
      <c r="H92" s="227" t="n">
        <v>25000</v>
      </c>
      <c r="I92" s="227"/>
      <c r="J92" s="227"/>
      <c r="K92" s="227" t="n">
        <v>0</v>
      </c>
      <c r="L92" s="227"/>
      <c r="M92" s="227"/>
      <c r="N92" s="227"/>
      <c r="O92" s="227" t="n">
        <v>0</v>
      </c>
      <c r="P92" s="227"/>
      <c r="Q92" s="227"/>
    </row>
    <row r="93" customFormat="false" ht="24.95" hidden="false" customHeight="true" outlineLevel="0" collapsed="false">
      <c r="A93" s="226" t="s">
        <v>1143</v>
      </c>
      <c r="B93" s="226" t="n">
        <v>2011501</v>
      </c>
      <c r="C93" s="226" t="s">
        <v>1049</v>
      </c>
      <c r="D93" s="227" t="n">
        <v>0</v>
      </c>
      <c r="E93" s="227"/>
      <c r="F93" s="227"/>
      <c r="G93" s="227"/>
      <c r="H93" s="227"/>
      <c r="I93" s="227"/>
      <c r="J93" s="227"/>
      <c r="K93" s="227" t="n">
        <v>0</v>
      </c>
      <c r="L93" s="227"/>
      <c r="M93" s="227"/>
      <c r="N93" s="227"/>
      <c r="O93" s="227" t="n">
        <v>0</v>
      </c>
      <c r="P93" s="227"/>
      <c r="Q93" s="227"/>
    </row>
    <row r="94" customFormat="false" ht="24.95" hidden="false" customHeight="true" outlineLevel="0" collapsed="false">
      <c r="A94" s="226" t="s">
        <v>1144</v>
      </c>
      <c r="B94" s="226" t="n">
        <v>2010601</v>
      </c>
      <c r="C94" s="226" t="s">
        <v>1049</v>
      </c>
      <c r="D94" s="227" t="n">
        <v>0</v>
      </c>
      <c r="E94" s="227"/>
      <c r="F94" s="227"/>
      <c r="G94" s="227"/>
      <c r="H94" s="227"/>
      <c r="I94" s="227"/>
      <c r="J94" s="227"/>
      <c r="K94" s="227" t="n">
        <v>0</v>
      </c>
      <c r="L94" s="227"/>
      <c r="M94" s="227"/>
      <c r="N94" s="227"/>
      <c r="O94" s="227" t="n">
        <v>0</v>
      </c>
      <c r="P94" s="227"/>
      <c r="Q94" s="227"/>
    </row>
    <row r="95" customFormat="false" ht="24.95" hidden="false" customHeight="true" outlineLevel="0" collapsed="false">
      <c r="A95" s="226" t="s">
        <v>1145</v>
      </c>
      <c r="B95" s="226" t="n">
        <v>2010301</v>
      </c>
      <c r="C95" s="226" t="s">
        <v>1049</v>
      </c>
      <c r="D95" s="227" t="n">
        <v>0</v>
      </c>
      <c r="E95" s="227"/>
      <c r="F95" s="227"/>
      <c r="G95" s="227"/>
      <c r="H95" s="227"/>
      <c r="I95" s="227"/>
      <c r="J95" s="227"/>
      <c r="K95" s="227" t="n">
        <v>0</v>
      </c>
      <c r="L95" s="227"/>
      <c r="M95" s="227"/>
      <c r="N95" s="227"/>
      <c r="O95" s="227" t="n">
        <v>0</v>
      </c>
      <c r="P95" s="227"/>
      <c r="Q95" s="227"/>
    </row>
    <row r="96" customFormat="false" ht="24.95" hidden="false" customHeight="true" outlineLevel="0" collapsed="false">
      <c r="A96" s="228" t="s">
        <v>1146</v>
      </c>
      <c r="B96" s="228" t="n">
        <v>2012401</v>
      </c>
      <c r="C96" s="228" t="s">
        <v>1049</v>
      </c>
      <c r="D96" s="227" t="n">
        <v>0</v>
      </c>
      <c r="E96" s="227"/>
      <c r="F96" s="227"/>
      <c r="G96" s="227"/>
      <c r="H96" s="227"/>
      <c r="I96" s="227"/>
      <c r="J96" s="227"/>
      <c r="K96" s="227" t="n">
        <v>0</v>
      </c>
      <c r="L96" s="227"/>
      <c r="M96" s="227"/>
      <c r="N96" s="227"/>
      <c r="O96" s="227" t="n">
        <v>0</v>
      </c>
      <c r="P96" s="227"/>
      <c r="Q96" s="227"/>
    </row>
    <row r="97" customFormat="false" ht="24.95" hidden="false" customHeight="true" outlineLevel="0" collapsed="false">
      <c r="A97" s="226" t="s">
        <v>1147</v>
      </c>
      <c r="B97" s="228" t="n">
        <v>2013401</v>
      </c>
      <c r="C97" s="228" t="s">
        <v>1049</v>
      </c>
      <c r="D97" s="227" t="n">
        <v>0</v>
      </c>
      <c r="E97" s="227"/>
      <c r="F97" s="227"/>
      <c r="G97" s="227"/>
      <c r="H97" s="227"/>
      <c r="I97" s="227"/>
      <c r="J97" s="227"/>
      <c r="K97" s="227" t="n">
        <v>0</v>
      </c>
      <c r="L97" s="227"/>
      <c r="M97" s="227"/>
      <c r="N97" s="227"/>
      <c r="O97" s="227" t="n">
        <v>0</v>
      </c>
      <c r="P97" s="227"/>
      <c r="Q97" s="227"/>
    </row>
    <row r="98" customFormat="false" ht="24.95" hidden="false" customHeight="true" outlineLevel="0" collapsed="false">
      <c r="A98" s="226" t="s">
        <v>1148</v>
      </c>
      <c r="B98" s="228" t="n">
        <v>2040901</v>
      </c>
      <c r="C98" s="228" t="s">
        <v>1049</v>
      </c>
      <c r="D98" s="227" t="n">
        <v>0</v>
      </c>
      <c r="E98" s="227"/>
      <c r="F98" s="227"/>
      <c r="G98" s="227"/>
      <c r="H98" s="227"/>
      <c r="I98" s="227"/>
      <c r="J98" s="227"/>
      <c r="K98" s="227" t="n">
        <v>0</v>
      </c>
      <c r="L98" s="227"/>
      <c r="M98" s="227"/>
      <c r="N98" s="227"/>
      <c r="O98" s="227" t="n">
        <v>0</v>
      </c>
      <c r="P98" s="227"/>
      <c r="Q98" s="227"/>
    </row>
    <row r="99" customFormat="false" ht="24.95" hidden="false" customHeight="true" outlineLevel="0" collapsed="false">
      <c r="A99" s="226" t="s">
        <v>1149</v>
      </c>
      <c r="B99" s="228" t="n">
        <v>2010301</v>
      </c>
      <c r="C99" s="228" t="s">
        <v>1049</v>
      </c>
      <c r="D99" s="227" t="n">
        <v>0</v>
      </c>
      <c r="E99" s="227"/>
      <c r="F99" s="227"/>
      <c r="G99" s="227"/>
      <c r="H99" s="227"/>
      <c r="I99" s="227"/>
      <c r="J99" s="227"/>
      <c r="K99" s="227" t="n">
        <v>0</v>
      </c>
      <c r="L99" s="227"/>
      <c r="M99" s="227"/>
      <c r="N99" s="227"/>
      <c r="O99" s="227" t="n">
        <v>600000</v>
      </c>
      <c r="P99" s="227" t="n">
        <v>600000</v>
      </c>
      <c r="Q99" s="227"/>
    </row>
    <row r="100" customFormat="false" ht="24.95" hidden="false" customHeight="true" outlineLevel="0" collapsed="false">
      <c r="A100" s="226" t="s">
        <v>1150</v>
      </c>
      <c r="B100" s="228" t="n">
        <v>2013401</v>
      </c>
      <c r="C100" s="228" t="s">
        <v>1049</v>
      </c>
      <c r="D100" s="227" t="n">
        <v>0</v>
      </c>
      <c r="E100" s="227"/>
      <c r="F100" s="227"/>
      <c r="G100" s="227"/>
      <c r="H100" s="227"/>
      <c r="I100" s="227"/>
      <c r="J100" s="227"/>
      <c r="K100" s="227" t="n">
        <v>0</v>
      </c>
      <c r="L100" s="227"/>
      <c r="M100" s="227"/>
      <c r="N100" s="227"/>
      <c r="O100" s="227" t="n">
        <v>0</v>
      </c>
      <c r="P100" s="227"/>
      <c r="Q100" s="227"/>
    </row>
    <row r="101" customFormat="false" ht="24.95" hidden="false" customHeight="true" outlineLevel="0" collapsed="false">
      <c r="A101" s="226" t="s">
        <v>1151</v>
      </c>
      <c r="B101" s="228" t="n">
        <v>2010407</v>
      </c>
      <c r="C101" s="228" t="s">
        <v>1049</v>
      </c>
      <c r="D101" s="227" t="n">
        <v>0</v>
      </c>
      <c r="E101" s="227"/>
      <c r="F101" s="227"/>
      <c r="G101" s="227"/>
      <c r="H101" s="227"/>
      <c r="I101" s="227"/>
      <c r="J101" s="227"/>
      <c r="K101" s="227" t="n">
        <v>0</v>
      </c>
      <c r="L101" s="227"/>
      <c r="M101" s="227"/>
      <c r="N101" s="227"/>
      <c r="O101" s="227" t="n">
        <v>0</v>
      </c>
      <c r="P101" s="227"/>
      <c r="Q101" s="227"/>
    </row>
    <row r="102" customFormat="false" ht="24.95" hidden="false" customHeight="true" outlineLevel="0" collapsed="false">
      <c r="A102" s="226" t="s">
        <v>1152</v>
      </c>
      <c r="B102" s="228" t="n">
        <v>2012601</v>
      </c>
      <c r="C102" s="228" t="s">
        <v>1049</v>
      </c>
      <c r="D102" s="227" t="n">
        <v>3000</v>
      </c>
      <c r="E102" s="227"/>
      <c r="F102" s="227"/>
      <c r="G102" s="227"/>
      <c r="H102" s="227" t="n">
        <v>3000</v>
      </c>
      <c r="I102" s="227"/>
      <c r="J102" s="227"/>
      <c r="K102" s="227" t="n">
        <v>0</v>
      </c>
      <c r="L102" s="227"/>
      <c r="M102" s="227"/>
      <c r="N102" s="227"/>
      <c r="O102" s="227" t="n">
        <v>0</v>
      </c>
      <c r="P102" s="227"/>
      <c r="Q102" s="227"/>
    </row>
    <row r="103" customFormat="false" ht="24.95" hidden="false" customHeight="true" outlineLevel="0" collapsed="false">
      <c r="A103" s="226" t="s">
        <v>1153</v>
      </c>
      <c r="B103" s="228" t="n">
        <v>2012901</v>
      </c>
      <c r="C103" s="228" t="s">
        <v>1049</v>
      </c>
      <c r="D103" s="227" t="n">
        <v>0</v>
      </c>
      <c r="E103" s="227"/>
      <c r="F103" s="227"/>
      <c r="G103" s="227"/>
      <c r="H103" s="227"/>
      <c r="I103" s="227"/>
      <c r="J103" s="227"/>
      <c r="K103" s="227" t="n">
        <v>0</v>
      </c>
      <c r="L103" s="227"/>
      <c r="M103" s="227"/>
      <c r="N103" s="227"/>
      <c r="O103" s="227" t="n">
        <v>0</v>
      </c>
      <c r="P103" s="227"/>
      <c r="Q103" s="227"/>
    </row>
    <row r="104" customFormat="false" ht="24.95" hidden="false" customHeight="true" outlineLevel="0" collapsed="false">
      <c r="A104" s="226" t="s">
        <v>1154</v>
      </c>
      <c r="B104" s="228" t="n">
        <v>2010301</v>
      </c>
      <c r="C104" s="228" t="s">
        <v>1049</v>
      </c>
      <c r="D104" s="227" t="n">
        <v>0</v>
      </c>
      <c r="E104" s="227"/>
      <c r="F104" s="227"/>
      <c r="G104" s="227"/>
      <c r="H104" s="227"/>
      <c r="I104" s="227"/>
      <c r="J104" s="227"/>
      <c r="K104" s="227" t="n">
        <v>0</v>
      </c>
      <c r="L104" s="227"/>
      <c r="M104" s="227"/>
      <c r="N104" s="227"/>
      <c r="O104" s="227" t="n">
        <v>0</v>
      </c>
      <c r="P104" s="227"/>
      <c r="Q104" s="227"/>
    </row>
    <row r="105" customFormat="false" ht="24.95" hidden="false" customHeight="true" outlineLevel="0" collapsed="false">
      <c r="A105" s="226" t="s">
        <v>1155</v>
      </c>
      <c r="B105" s="228" t="n">
        <v>2013101</v>
      </c>
      <c r="C105" s="228" t="s">
        <v>1049</v>
      </c>
      <c r="D105" s="227" t="n">
        <v>0</v>
      </c>
      <c r="E105" s="227"/>
      <c r="F105" s="227"/>
      <c r="G105" s="227"/>
      <c r="H105" s="227"/>
      <c r="I105" s="227"/>
      <c r="J105" s="227"/>
      <c r="K105" s="227" t="n">
        <v>0</v>
      </c>
      <c r="L105" s="227"/>
      <c r="M105" s="227"/>
      <c r="N105" s="227"/>
      <c r="O105" s="227" t="n">
        <v>0</v>
      </c>
      <c r="P105" s="227"/>
      <c r="Q105" s="227"/>
    </row>
    <row r="106" customFormat="false" ht="24.95" hidden="false" customHeight="true" outlineLevel="0" collapsed="false">
      <c r="A106" s="226" t="s">
        <v>1156</v>
      </c>
      <c r="B106" s="228" t="n">
        <v>2010301</v>
      </c>
      <c r="C106" s="228" t="s">
        <v>1049</v>
      </c>
      <c r="D106" s="227" t="n">
        <v>0</v>
      </c>
      <c r="E106" s="227"/>
      <c r="F106" s="227"/>
      <c r="G106" s="227"/>
      <c r="H106" s="227"/>
      <c r="I106" s="227"/>
      <c r="J106" s="227"/>
      <c r="K106" s="227" t="n">
        <v>0</v>
      </c>
      <c r="L106" s="227"/>
      <c r="M106" s="227"/>
      <c r="N106" s="227"/>
      <c r="O106" s="227" t="n">
        <v>0</v>
      </c>
      <c r="P106" s="227"/>
      <c r="Q106" s="227"/>
    </row>
    <row r="107" customFormat="false" ht="24.95" hidden="false" customHeight="true" outlineLevel="0" collapsed="false">
      <c r="A107" s="226" t="s">
        <v>1157</v>
      </c>
      <c r="B107" s="228" t="n">
        <v>2010301</v>
      </c>
      <c r="C107" s="228" t="s">
        <v>1049</v>
      </c>
      <c r="D107" s="227" t="n">
        <v>0</v>
      </c>
      <c r="E107" s="227"/>
      <c r="F107" s="227"/>
      <c r="G107" s="227"/>
      <c r="H107" s="227"/>
      <c r="I107" s="227"/>
      <c r="J107" s="227"/>
      <c r="K107" s="227" t="n">
        <v>0</v>
      </c>
      <c r="L107" s="227"/>
      <c r="M107" s="227"/>
      <c r="N107" s="227"/>
      <c r="O107" s="227" t="n">
        <v>0</v>
      </c>
      <c r="P107" s="227"/>
      <c r="Q107" s="227"/>
    </row>
    <row r="108" customFormat="false" ht="24.95" hidden="false" customHeight="true" outlineLevel="0" collapsed="false">
      <c r="A108" s="226" t="s">
        <v>1158</v>
      </c>
      <c r="B108" s="228" t="n">
        <v>2010308</v>
      </c>
      <c r="C108" s="228" t="s">
        <v>1049</v>
      </c>
      <c r="D108" s="227" t="n">
        <v>45200</v>
      </c>
      <c r="E108" s="227"/>
      <c r="F108" s="227"/>
      <c r="G108" s="227"/>
      <c r="H108" s="227" t="n">
        <v>45200</v>
      </c>
      <c r="I108" s="227"/>
      <c r="J108" s="227"/>
      <c r="K108" s="227" t="n">
        <v>0</v>
      </c>
      <c r="L108" s="227"/>
      <c r="M108" s="227"/>
      <c r="N108" s="227"/>
      <c r="O108" s="227" t="n">
        <v>0</v>
      </c>
      <c r="P108" s="227"/>
      <c r="Q108" s="227"/>
    </row>
    <row r="109" customFormat="false" ht="24.95" hidden="false" customHeight="true" outlineLevel="0" collapsed="false">
      <c r="A109" s="226" t="s">
        <v>1159</v>
      </c>
      <c r="B109" s="228" t="n">
        <v>2010301</v>
      </c>
      <c r="C109" s="228" t="s">
        <v>1049</v>
      </c>
      <c r="D109" s="227" t="n">
        <v>0</v>
      </c>
      <c r="E109" s="227"/>
      <c r="F109" s="227"/>
      <c r="G109" s="227"/>
      <c r="H109" s="227"/>
      <c r="I109" s="227"/>
      <c r="J109" s="227"/>
      <c r="K109" s="227" t="n">
        <v>0</v>
      </c>
      <c r="L109" s="227"/>
      <c r="M109" s="227"/>
      <c r="N109" s="227"/>
      <c r="O109" s="227" t="n">
        <v>0</v>
      </c>
      <c r="P109" s="227"/>
      <c r="Q109" s="227"/>
    </row>
    <row r="110" customFormat="false" ht="24.95" hidden="false" customHeight="true" outlineLevel="0" collapsed="false">
      <c r="A110" s="226" t="s">
        <v>1160</v>
      </c>
      <c r="B110" s="228" t="n">
        <v>2010301</v>
      </c>
      <c r="C110" s="228" t="s">
        <v>1049</v>
      </c>
      <c r="D110" s="227" t="n">
        <v>0</v>
      </c>
      <c r="E110" s="227"/>
      <c r="F110" s="227"/>
      <c r="G110" s="227"/>
      <c r="H110" s="227"/>
      <c r="I110" s="227"/>
      <c r="J110" s="227"/>
      <c r="K110" s="227" t="n">
        <v>112000</v>
      </c>
      <c r="L110" s="227"/>
      <c r="M110" s="227" t="n">
        <v>112000</v>
      </c>
      <c r="N110" s="227"/>
      <c r="O110" s="227" t="n">
        <v>0</v>
      </c>
      <c r="P110" s="227"/>
      <c r="Q110" s="227"/>
    </row>
    <row r="111" customFormat="false" ht="24.95" hidden="false" customHeight="true" outlineLevel="0" collapsed="false">
      <c r="A111" s="226" t="s">
        <v>1269</v>
      </c>
      <c r="B111" s="228" t="n">
        <v>2010301</v>
      </c>
      <c r="C111" s="228" t="s">
        <v>1049</v>
      </c>
      <c r="D111" s="227" t="n">
        <v>0</v>
      </c>
      <c r="E111" s="227"/>
      <c r="F111" s="227"/>
      <c r="G111" s="227"/>
      <c r="H111" s="227"/>
      <c r="I111" s="227"/>
      <c r="J111" s="227"/>
      <c r="K111" s="227" t="n">
        <v>0</v>
      </c>
      <c r="L111" s="227"/>
      <c r="M111" s="227"/>
      <c r="N111" s="227"/>
      <c r="O111" s="227" t="n">
        <v>0</v>
      </c>
      <c r="P111" s="227"/>
      <c r="Q111" s="227"/>
    </row>
    <row r="112" customFormat="false" ht="24.95" hidden="false" customHeight="true" outlineLevel="0" collapsed="false">
      <c r="A112" s="228" t="s">
        <v>1162</v>
      </c>
      <c r="B112" s="228" t="n">
        <v>2013601</v>
      </c>
      <c r="C112" s="228" t="s">
        <v>1049</v>
      </c>
      <c r="D112" s="227" t="n">
        <v>27150</v>
      </c>
      <c r="E112" s="227"/>
      <c r="F112" s="227"/>
      <c r="G112" s="227"/>
      <c r="H112" s="227" t="n">
        <v>27150</v>
      </c>
      <c r="I112" s="227"/>
      <c r="J112" s="227"/>
      <c r="K112" s="227" t="n">
        <v>0</v>
      </c>
      <c r="L112" s="227"/>
      <c r="M112" s="227"/>
      <c r="N112" s="227"/>
      <c r="O112" s="227" t="n">
        <v>0</v>
      </c>
      <c r="P112" s="227"/>
      <c r="Q112" s="227"/>
    </row>
    <row r="113" customFormat="false" ht="24.95" hidden="false" customHeight="true" outlineLevel="0" collapsed="false">
      <c r="A113" s="228" t="s">
        <v>1163</v>
      </c>
      <c r="B113" s="228" t="n">
        <v>2010301</v>
      </c>
      <c r="C113" s="228" t="s">
        <v>1049</v>
      </c>
      <c r="D113" s="227" t="n">
        <v>0</v>
      </c>
      <c r="E113" s="227"/>
      <c r="F113" s="227"/>
      <c r="G113" s="227"/>
      <c r="H113" s="227"/>
      <c r="I113" s="227"/>
      <c r="J113" s="227"/>
      <c r="K113" s="227" t="n">
        <v>0</v>
      </c>
      <c r="L113" s="227"/>
      <c r="M113" s="227"/>
      <c r="N113" s="227"/>
      <c r="O113" s="227" t="n">
        <v>0</v>
      </c>
      <c r="P113" s="227"/>
      <c r="Q113" s="227"/>
    </row>
    <row r="114" customFormat="false" ht="24.95" hidden="false" customHeight="true" outlineLevel="0" collapsed="false">
      <c r="A114" s="226" t="s">
        <v>1164</v>
      </c>
      <c r="B114" s="228" t="n">
        <v>2010201</v>
      </c>
      <c r="C114" s="228" t="s">
        <v>1049</v>
      </c>
      <c r="D114" s="227" t="n">
        <v>0</v>
      </c>
      <c r="E114" s="227"/>
      <c r="F114" s="227"/>
      <c r="G114" s="227"/>
      <c r="H114" s="227"/>
      <c r="I114" s="227"/>
      <c r="J114" s="227"/>
      <c r="K114" s="227" t="n">
        <v>0</v>
      </c>
      <c r="L114" s="227"/>
      <c r="M114" s="227"/>
      <c r="N114" s="227"/>
      <c r="O114" s="227" t="n">
        <v>0</v>
      </c>
      <c r="P114" s="227"/>
      <c r="Q114" s="227"/>
    </row>
    <row r="115" customFormat="false" ht="24.95" hidden="false" customHeight="true" outlineLevel="0" collapsed="false">
      <c r="A115" s="226" t="s">
        <v>1165</v>
      </c>
      <c r="B115" s="228" t="n">
        <v>2010101</v>
      </c>
      <c r="C115" s="228" t="s">
        <v>1049</v>
      </c>
      <c r="D115" s="227" t="n">
        <v>0</v>
      </c>
      <c r="E115" s="227"/>
      <c r="F115" s="227"/>
      <c r="G115" s="227"/>
      <c r="H115" s="227"/>
      <c r="I115" s="227"/>
      <c r="J115" s="227"/>
      <c r="K115" s="227" t="n">
        <v>0</v>
      </c>
      <c r="L115" s="227"/>
      <c r="M115" s="227"/>
      <c r="N115" s="227"/>
      <c r="O115" s="227" t="n">
        <v>0</v>
      </c>
      <c r="P115" s="227"/>
      <c r="Q115" s="227"/>
    </row>
    <row r="116" customFormat="false" ht="24.95" hidden="false" customHeight="true" outlineLevel="0" collapsed="false">
      <c r="A116" s="228" t="s">
        <v>1166</v>
      </c>
      <c r="B116" s="228" t="n">
        <v>2011101</v>
      </c>
      <c r="C116" s="228" t="s">
        <v>1049</v>
      </c>
      <c r="D116" s="227" t="n">
        <v>200000</v>
      </c>
      <c r="E116" s="227"/>
      <c r="F116" s="227"/>
      <c r="G116" s="227"/>
      <c r="H116" s="227"/>
      <c r="I116" s="227"/>
      <c r="J116" s="227" t="n">
        <v>200000</v>
      </c>
      <c r="K116" s="227" t="n">
        <v>0</v>
      </c>
      <c r="L116" s="227"/>
      <c r="M116" s="227"/>
      <c r="N116" s="227"/>
      <c r="O116" s="227" t="n">
        <v>0</v>
      </c>
      <c r="P116" s="227"/>
      <c r="Q116" s="227"/>
    </row>
    <row r="117" customFormat="false" ht="24.95" hidden="false" customHeight="true" outlineLevel="0" collapsed="false">
      <c r="A117" s="228" t="s">
        <v>1167</v>
      </c>
      <c r="B117" s="228" t="n">
        <v>2011101</v>
      </c>
      <c r="C117" s="228" t="s">
        <v>1049</v>
      </c>
      <c r="D117" s="227" t="n">
        <v>0</v>
      </c>
      <c r="E117" s="227"/>
      <c r="F117" s="227"/>
      <c r="G117" s="227"/>
      <c r="H117" s="227"/>
      <c r="I117" s="227"/>
      <c r="J117" s="227"/>
      <c r="K117" s="227" t="n">
        <v>0</v>
      </c>
      <c r="L117" s="227"/>
      <c r="M117" s="227"/>
      <c r="N117" s="227"/>
      <c r="O117" s="227" t="n">
        <v>0</v>
      </c>
      <c r="P117" s="227"/>
      <c r="Q117" s="227"/>
    </row>
    <row r="118" customFormat="false" ht="24.95" hidden="false" customHeight="true" outlineLevel="0" collapsed="false">
      <c r="A118" s="226" t="s">
        <v>1168</v>
      </c>
      <c r="B118" s="228" t="n">
        <v>2013201</v>
      </c>
      <c r="C118" s="228" t="s">
        <v>1049</v>
      </c>
      <c r="D118" s="227" t="n">
        <v>0</v>
      </c>
      <c r="E118" s="227"/>
      <c r="F118" s="227"/>
      <c r="G118" s="227"/>
      <c r="H118" s="227"/>
      <c r="I118" s="227"/>
      <c r="J118" s="227"/>
      <c r="K118" s="227" t="n">
        <v>0</v>
      </c>
      <c r="L118" s="227"/>
      <c r="M118" s="227"/>
      <c r="N118" s="227"/>
      <c r="O118" s="227" t="n">
        <v>1000000</v>
      </c>
      <c r="P118" s="227" t="n">
        <v>1000000</v>
      </c>
      <c r="Q118" s="227"/>
    </row>
    <row r="119" customFormat="false" ht="24.95" hidden="false" customHeight="true" outlineLevel="0" collapsed="false">
      <c r="A119" s="75" t="s">
        <v>1169</v>
      </c>
      <c r="B119" s="75" t="n">
        <v>2010301</v>
      </c>
      <c r="C119" s="75" t="s">
        <v>1049</v>
      </c>
      <c r="D119" s="213" t="n">
        <v>0</v>
      </c>
      <c r="E119" s="225"/>
      <c r="F119" s="225"/>
      <c r="G119" s="225"/>
      <c r="H119" s="225"/>
      <c r="I119" s="225"/>
      <c r="J119" s="225"/>
      <c r="K119" s="213" t="n">
        <v>0</v>
      </c>
      <c r="L119" s="225"/>
      <c r="M119" s="225"/>
      <c r="N119" s="225"/>
      <c r="O119" s="225" t="n">
        <v>0</v>
      </c>
      <c r="P119" s="225"/>
      <c r="Q119" s="225"/>
    </row>
    <row r="120" customFormat="false" ht="24.95" hidden="false" customHeight="true" outlineLevel="0" collapsed="false">
      <c r="A120" s="75" t="s">
        <v>1170</v>
      </c>
      <c r="B120" s="75" t="n">
        <v>2010301</v>
      </c>
      <c r="C120" s="75" t="s">
        <v>1049</v>
      </c>
      <c r="D120" s="213" t="n">
        <v>0</v>
      </c>
      <c r="E120" s="225"/>
      <c r="F120" s="225"/>
      <c r="G120" s="225"/>
      <c r="H120" s="225"/>
      <c r="I120" s="225"/>
      <c r="J120" s="225"/>
      <c r="K120" s="213" t="n">
        <v>0</v>
      </c>
      <c r="L120" s="225"/>
      <c r="M120" s="225"/>
      <c r="N120" s="225"/>
      <c r="O120" s="225" t="n">
        <v>0</v>
      </c>
      <c r="P120" s="225"/>
      <c r="Q120" s="225"/>
    </row>
    <row r="121" customFormat="false" ht="24.95" hidden="false" customHeight="true" outlineLevel="0" collapsed="false">
      <c r="A121" s="75" t="s">
        <v>1171</v>
      </c>
      <c r="B121" s="75" t="n">
        <v>2010301</v>
      </c>
      <c r="C121" s="75" t="s">
        <v>1049</v>
      </c>
      <c r="D121" s="213" t="n">
        <v>0</v>
      </c>
      <c r="E121" s="225"/>
      <c r="F121" s="225"/>
      <c r="G121" s="225"/>
      <c r="H121" s="225"/>
      <c r="I121" s="225"/>
      <c r="J121" s="225"/>
      <c r="K121" s="213" t="n">
        <v>0</v>
      </c>
      <c r="L121" s="225"/>
      <c r="M121" s="225"/>
      <c r="N121" s="225"/>
      <c r="O121" s="225" t="n">
        <v>0</v>
      </c>
      <c r="P121" s="225"/>
      <c r="Q121" s="225"/>
    </row>
    <row r="122" customFormat="false" ht="24.95" hidden="false" customHeight="true" outlineLevel="0" collapsed="false">
      <c r="A122" s="75" t="s">
        <v>1172</v>
      </c>
      <c r="B122" s="75" t="n">
        <v>2010301</v>
      </c>
      <c r="C122" s="75" t="s">
        <v>1049</v>
      </c>
      <c r="D122" s="213" t="n">
        <v>0</v>
      </c>
      <c r="E122" s="225"/>
      <c r="F122" s="225"/>
      <c r="G122" s="225"/>
      <c r="H122" s="225"/>
      <c r="I122" s="225"/>
      <c r="J122" s="225"/>
      <c r="K122" s="213" t="n">
        <v>0</v>
      </c>
      <c r="L122" s="225"/>
      <c r="M122" s="225"/>
      <c r="N122" s="225"/>
      <c r="O122" s="225" t="n">
        <v>0</v>
      </c>
      <c r="P122" s="225"/>
      <c r="Q122" s="225"/>
    </row>
    <row r="123" customFormat="false" ht="24.95" hidden="false" customHeight="true" outlineLevel="0" collapsed="false">
      <c r="A123" s="75" t="s">
        <v>1173</v>
      </c>
      <c r="B123" s="75" t="n">
        <v>2010301</v>
      </c>
      <c r="C123" s="75" t="s">
        <v>1049</v>
      </c>
      <c r="D123" s="213" t="n">
        <v>0</v>
      </c>
      <c r="E123" s="225"/>
      <c r="F123" s="225"/>
      <c r="G123" s="225"/>
      <c r="H123" s="225"/>
      <c r="I123" s="225"/>
      <c r="J123" s="225"/>
      <c r="K123" s="213" t="n">
        <v>0</v>
      </c>
      <c r="L123" s="225"/>
      <c r="M123" s="225"/>
      <c r="N123" s="225"/>
      <c r="O123" s="225" t="n">
        <v>0</v>
      </c>
      <c r="P123" s="225"/>
      <c r="Q123" s="225"/>
    </row>
    <row r="124" customFormat="false" ht="24.95" hidden="false" customHeight="true" outlineLevel="0" collapsed="false">
      <c r="A124" s="75" t="s">
        <v>1174</v>
      </c>
      <c r="B124" s="75" t="n">
        <v>2010301</v>
      </c>
      <c r="C124" s="75" t="s">
        <v>1049</v>
      </c>
      <c r="D124" s="213" t="n">
        <v>0</v>
      </c>
      <c r="E124" s="225"/>
      <c r="F124" s="225"/>
      <c r="G124" s="225"/>
      <c r="H124" s="225"/>
      <c r="I124" s="225"/>
      <c r="J124" s="225"/>
      <c r="K124" s="213" t="n">
        <v>0</v>
      </c>
      <c r="L124" s="225"/>
      <c r="M124" s="225"/>
      <c r="N124" s="225"/>
      <c r="O124" s="225" t="n">
        <v>0</v>
      </c>
      <c r="P124" s="225"/>
      <c r="Q124" s="225"/>
    </row>
    <row r="125" customFormat="false" ht="24.95" hidden="false" customHeight="true" outlineLevel="0" collapsed="false">
      <c r="A125" s="75" t="s">
        <v>1175</v>
      </c>
      <c r="B125" s="75" t="n">
        <v>2010301</v>
      </c>
      <c r="C125" s="75" t="s">
        <v>1049</v>
      </c>
      <c r="D125" s="213" t="n">
        <v>0</v>
      </c>
      <c r="E125" s="225"/>
      <c r="F125" s="225"/>
      <c r="G125" s="225"/>
      <c r="H125" s="225"/>
      <c r="I125" s="225"/>
      <c r="J125" s="225"/>
      <c r="K125" s="213" t="n">
        <v>0</v>
      </c>
      <c r="L125" s="225"/>
      <c r="M125" s="225"/>
      <c r="N125" s="225"/>
      <c r="O125" s="225" t="n">
        <v>0</v>
      </c>
      <c r="P125" s="225"/>
      <c r="Q125" s="225"/>
    </row>
    <row r="126" customFormat="false" ht="24.95" hidden="false" customHeight="true" outlineLevel="0" collapsed="false">
      <c r="A126" s="75" t="s">
        <v>1176</v>
      </c>
      <c r="B126" s="75" t="n">
        <v>2010301</v>
      </c>
      <c r="C126" s="75" t="s">
        <v>1049</v>
      </c>
      <c r="D126" s="213" t="n">
        <v>0</v>
      </c>
      <c r="E126" s="225"/>
      <c r="F126" s="225"/>
      <c r="G126" s="225"/>
      <c r="H126" s="225"/>
      <c r="I126" s="225"/>
      <c r="J126" s="225"/>
      <c r="K126" s="213" t="n">
        <v>0</v>
      </c>
      <c r="L126" s="225"/>
      <c r="M126" s="225"/>
      <c r="N126" s="225"/>
      <c r="O126" s="225" t="n">
        <v>0</v>
      </c>
      <c r="P126" s="225"/>
      <c r="Q126" s="225"/>
    </row>
    <row r="127" customFormat="false" ht="24.95" hidden="false" customHeight="true" outlineLevel="0" collapsed="false">
      <c r="A127" s="75" t="s">
        <v>1177</v>
      </c>
      <c r="B127" s="75" t="n">
        <v>2010301</v>
      </c>
      <c r="C127" s="75" t="s">
        <v>1049</v>
      </c>
      <c r="D127" s="213" t="n">
        <v>0</v>
      </c>
      <c r="E127" s="225"/>
      <c r="F127" s="225"/>
      <c r="G127" s="225"/>
      <c r="H127" s="225"/>
      <c r="I127" s="225"/>
      <c r="J127" s="225"/>
      <c r="K127" s="213" t="n">
        <v>0</v>
      </c>
      <c r="L127" s="225"/>
      <c r="M127" s="225"/>
      <c r="N127" s="225"/>
      <c r="O127" s="225" t="n">
        <v>0</v>
      </c>
      <c r="P127" s="225"/>
      <c r="Q127" s="225"/>
    </row>
    <row r="128" customFormat="false" ht="24.95" hidden="false" customHeight="true" outlineLevel="0" collapsed="false">
      <c r="A128" s="230" t="s">
        <v>1178</v>
      </c>
      <c r="B128" s="230"/>
      <c r="C128" s="230"/>
      <c r="D128" s="213" t="n">
        <f aca="false">SUM(D6:D127)</f>
        <v>16263918</v>
      </c>
      <c r="E128" s="213" t="n">
        <f aca="false">SUM(E6:E127)</f>
        <v>1500000</v>
      </c>
      <c r="F128" s="213" t="n">
        <f aca="false">SUM(F6:F127)</f>
        <v>12484768</v>
      </c>
      <c r="G128" s="213" t="n">
        <f aca="false">SUM(G6:G127)</f>
        <v>0</v>
      </c>
      <c r="H128" s="213" t="n">
        <f aca="false">SUM(H6:H127)</f>
        <v>1792750</v>
      </c>
      <c r="I128" s="213" t="n">
        <f aca="false">SUM(I6:I127)</f>
        <v>210000</v>
      </c>
      <c r="J128" s="213" t="n">
        <f aca="false">SUM(J6:J127)</f>
        <v>276400</v>
      </c>
      <c r="K128" s="213" t="n">
        <f aca="false">SUM(K6:K127)</f>
        <v>209308478</v>
      </c>
      <c r="L128" s="213" t="n">
        <f aca="false">SUM(L6:L127)</f>
        <v>176979295</v>
      </c>
      <c r="M128" s="213" t="n">
        <f aca="false">SUM(M6:M127)</f>
        <v>28959183</v>
      </c>
      <c r="N128" s="213" t="n">
        <f aca="false">SUM(N6:N127)</f>
        <v>3340000</v>
      </c>
      <c r="O128" s="213" t="n">
        <f aca="false">SUM(O6:O127)</f>
        <v>30514500</v>
      </c>
      <c r="P128" s="213" t="n">
        <f aca="false">SUM(P6:P127)</f>
        <v>24137100</v>
      </c>
      <c r="Q128" s="213" t="n">
        <f aca="false">SUM(Q6:Q127)</f>
        <v>5229100</v>
      </c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11.36"/>
    <col collapsed="false" customWidth="true" hidden="false" outlineLevel="0" max="2" min="2" style="200" width="12.5"/>
    <col collapsed="false" customWidth="true" hidden="false" outlineLevel="0" max="3" min="3" style="200" width="8.99"/>
    <col collapsed="false" customWidth="true" hidden="false" outlineLevel="0" max="4" min="4" style="200" width="10.62"/>
    <col collapsed="false" customWidth="true" hidden="false" outlineLevel="0" max="5" min="5" style="200" width="14.5"/>
    <col collapsed="false" customWidth="true" hidden="false" outlineLevel="0" max="6" min="6" style="200" width="10.49"/>
    <col collapsed="false" customWidth="true" hidden="false" outlineLevel="0" max="7" min="7" style="200" width="15.62"/>
    <col collapsed="false" customWidth="true" hidden="false" outlineLevel="0" max="8" min="8" style="200" width="15.24"/>
    <col collapsed="false" customWidth="true" hidden="false" outlineLevel="0" max="9" min="9" style="200" width="21.62"/>
    <col collapsed="false" customWidth="false" hidden="false" outlineLevel="0" max="257" min="10" style="200" width="7.99"/>
  </cols>
  <sheetData>
    <row r="1" customFormat="false" ht="30" hidden="false" customHeight="true" outlineLevel="0" collapsed="false">
      <c r="A1" s="201" t="s">
        <v>30</v>
      </c>
      <c r="B1" s="205"/>
      <c r="C1" s="205"/>
    </row>
    <row r="2" customFormat="false" ht="28.5" hidden="false" customHeight="true" outlineLevel="0" collapsed="false">
      <c r="A2" s="203" t="s">
        <v>1293</v>
      </c>
      <c r="B2" s="203"/>
      <c r="C2" s="203"/>
      <c r="D2" s="203"/>
      <c r="E2" s="203"/>
      <c r="F2" s="203"/>
      <c r="G2" s="203"/>
      <c r="H2" s="203"/>
      <c r="I2" s="203"/>
    </row>
    <row r="3" customFormat="false" ht="21.75" hidden="false" customHeight="true" outlineLevel="0" collapsed="false">
      <c r="B3" s="205"/>
      <c r="C3" s="205"/>
      <c r="D3" s="205"/>
      <c r="G3" s="205"/>
      <c r="H3" s="205"/>
      <c r="I3" s="205" t="s">
        <v>1031</v>
      </c>
    </row>
    <row r="4" customFormat="false" ht="33" hidden="false" customHeight="true" outlineLevel="0" collapsed="false">
      <c r="A4" s="208" t="s">
        <v>1032</v>
      </c>
      <c r="B4" s="28" t="s">
        <v>1033</v>
      </c>
      <c r="C4" s="28" t="s">
        <v>1034</v>
      </c>
      <c r="D4" s="207" t="s">
        <v>1294</v>
      </c>
      <c r="E4" s="207"/>
      <c r="F4" s="207"/>
      <c r="G4" s="207"/>
      <c r="H4" s="207"/>
      <c r="I4" s="207"/>
    </row>
    <row r="5" customFormat="false" ht="53.1" hidden="false" customHeight="true" outlineLevel="0" collapsed="false">
      <c r="A5" s="208"/>
      <c r="B5" s="28"/>
      <c r="C5" s="28"/>
      <c r="D5" s="28" t="s">
        <v>1018</v>
      </c>
      <c r="E5" s="207" t="s">
        <v>1295</v>
      </c>
      <c r="F5" s="207" t="s">
        <v>1296</v>
      </c>
      <c r="G5" s="207" t="s">
        <v>1297</v>
      </c>
      <c r="H5" s="207" t="s">
        <v>1298</v>
      </c>
      <c r="I5" s="207" t="s">
        <v>1299</v>
      </c>
    </row>
    <row r="6" customFormat="false" ht="24.95" hidden="false" customHeight="true" outlineLevel="0" collapsed="false">
      <c r="A6" s="208" t="s">
        <v>1048</v>
      </c>
      <c r="B6" s="208" t="n">
        <v>2200199</v>
      </c>
      <c r="C6" s="208" t="s">
        <v>1049</v>
      </c>
      <c r="D6" s="213" t="n">
        <f aca="false">SUM(E6:I6)</f>
        <v>389856</v>
      </c>
      <c r="E6" s="213"/>
      <c r="F6" s="213"/>
      <c r="G6" s="213"/>
      <c r="H6" s="213" t="n">
        <v>389856</v>
      </c>
      <c r="I6" s="213"/>
    </row>
    <row r="7" customFormat="false" ht="24.95" hidden="false" customHeight="true" outlineLevel="0" collapsed="false">
      <c r="A7" s="208" t="s">
        <v>1050</v>
      </c>
      <c r="B7" s="208" t="n">
        <v>2120101</v>
      </c>
      <c r="C7" s="208" t="s">
        <v>1049</v>
      </c>
      <c r="D7" s="213" t="n">
        <f aca="false">SUM(E7:I7)</f>
        <v>585445</v>
      </c>
      <c r="E7" s="209"/>
      <c r="F7" s="209"/>
      <c r="G7" s="209"/>
      <c r="H7" s="213" t="n">
        <v>585445</v>
      </c>
      <c r="I7" s="209"/>
    </row>
    <row r="8" customFormat="false" ht="24.95" hidden="false" customHeight="true" outlineLevel="0" collapsed="false">
      <c r="A8" s="208" t="s">
        <v>1051</v>
      </c>
      <c r="B8" s="208" t="n">
        <v>2140101</v>
      </c>
      <c r="C8" s="208" t="s">
        <v>1049</v>
      </c>
      <c r="D8" s="213" t="n">
        <f aca="false">SUM(E8:I8)</f>
        <v>897552</v>
      </c>
      <c r="E8" s="209"/>
      <c r="F8" s="209"/>
      <c r="G8" s="209"/>
      <c r="H8" s="209" t="n">
        <v>897552</v>
      </c>
      <c r="I8" s="209"/>
    </row>
    <row r="9" customFormat="false" ht="24.95" hidden="false" customHeight="true" outlineLevel="0" collapsed="false">
      <c r="A9" s="208" t="s">
        <v>1052</v>
      </c>
      <c r="B9" s="208" t="n">
        <v>2110299</v>
      </c>
      <c r="C9" s="208" t="s">
        <v>1049</v>
      </c>
      <c r="D9" s="213" t="n">
        <f aca="false">SUM(E9:I9)</f>
        <v>106832</v>
      </c>
      <c r="E9" s="209"/>
      <c r="F9" s="209"/>
      <c r="G9" s="209"/>
      <c r="H9" s="213" t="n">
        <v>106832</v>
      </c>
      <c r="I9" s="209"/>
    </row>
    <row r="10" customFormat="false" ht="24.95" hidden="false" customHeight="true" outlineLevel="0" collapsed="false">
      <c r="A10" s="208" t="s">
        <v>1053</v>
      </c>
      <c r="B10" s="208" t="n">
        <v>2010401</v>
      </c>
      <c r="C10" s="208" t="s">
        <v>1049</v>
      </c>
      <c r="D10" s="213" t="n">
        <f aca="false">SUM(E10:I10)</f>
        <v>271008</v>
      </c>
      <c r="E10" s="213" t="n">
        <v>14208</v>
      </c>
      <c r="F10" s="209"/>
      <c r="G10" s="209"/>
      <c r="H10" s="213" t="n">
        <v>256800</v>
      </c>
      <c r="I10" s="209"/>
    </row>
    <row r="11" customFormat="false" ht="24.95" hidden="false" customHeight="true" outlineLevel="0" collapsed="false">
      <c r="A11" s="208" t="s">
        <v>1054</v>
      </c>
      <c r="B11" s="208" t="n">
        <v>2010450</v>
      </c>
      <c r="C11" s="208" t="s">
        <v>1049</v>
      </c>
      <c r="D11" s="213" t="n">
        <f aca="false">SUM(E11:I11)</f>
        <v>0</v>
      </c>
      <c r="E11" s="209"/>
      <c r="F11" s="209"/>
      <c r="G11" s="209"/>
      <c r="H11" s="209"/>
      <c r="I11" s="209"/>
    </row>
    <row r="12" customFormat="false" ht="24.95" hidden="false" customHeight="true" outlineLevel="0" collapsed="false">
      <c r="A12" s="208" t="s">
        <v>1055</v>
      </c>
      <c r="B12" s="208" t="n">
        <v>2120501</v>
      </c>
      <c r="C12" s="208" t="s">
        <v>1049</v>
      </c>
      <c r="D12" s="213" t="n">
        <f aca="false">SUM(E12:I12)</f>
        <v>0</v>
      </c>
      <c r="E12" s="209"/>
      <c r="F12" s="209"/>
      <c r="G12" s="209"/>
      <c r="H12" s="209"/>
      <c r="I12" s="209"/>
    </row>
    <row r="13" customFormat="false" ht="24.95" hidden="false" customHeight="true" outlineLevel="0" collapsed="false">
      <c r="A13" s="208" t="s">
        <v>1056</v>
      </c>
      <c r="B13" s="208" t="n">
        <v>2120501</v>
      </c>
      <c r="C13" s="208" t="s">
        <v>1049</v>
      </c>
      <c r="D13" s="213" t="n">
        <f aca="false">SUM(E13:I13)</f>
        <v>0</v>
      </c>
      <c r="E13" s="209"/>
      <c r="F13" s="209"/>
      <c r="G13" s="209"/>
      <c r="H13" s="209"/>
      <c r="I13" s="209"/>
    </row>
    <row r="14" customFormat="false" ht="24.95" hidden="false" customHeight="true" outlineLevel="0" collapsed="false">
      <c r="A14" s="208" t="s">
        <v>1057</v>
      </c>
      <c r="B14" s="75" t="n">
        <v>2210399</v>
      </c>
      <c r="C14" s="208" t="s">
        <v>1049</v>
      </c>
      <c r="D14" s="213" t="n">
        <f aca="false">SUM(E14:I14)</f>
        <v>43500</v>
      </c>
      <c r="E14" s="209"/>
      <c r="F14" s="209"/>
      <c r="G14" s="209"/>
      <c r="H14" s="213" t="n">
        <v>43500</v>
      </c>
      <c r="I14" s="209"/>
    </row>
    <row r="15" customFormat="false" ht="24.95" hidden="false" customHeight="true" outlineLevel="0" collapsed="false">
      <c r="A15" s="75" t="s">
        <v>1058</v>
      </c>
      <c r="B15" s="75" t="n">
        <v>2010408</v>
      </c>
      <c r="C15" s="208" t="s">
        <v>1049</v>
      </c>
      <c r="D15" s="213" t="n">
        <f aca="false">SUM(E15:I15)</f>
        <v>188766</v>
      </c>
      <c r="E15" s="213" t="n">
        <v>7014</v>
      </c>
      <c r="F15" s="213"/>
      <c r="G15" s="213"/>
      <c r="H15" s="213" t="n">
        <v>181752</v>
      </c>
      <c r="I15" s="209"/>
    </row>
    <row r="16" customFormat="false" ht="24.95" hidden="false" customHeight="true" outlineLevel="0" collapsed="false">
      <c r="A16" s="75" t="s">
        <v>1059</v>
      </c>
      <c r="B16" s="75" t="n">
        <v>2010450</v>
      </c>
      <c r="C16" s="208" t="s">
        <v>1049</v>
      </c>
      <c r="D16" s="213" t="n">
        <f aca="false">SUM(E16:I16)</f>
        <v>0</v>
      </c>
      <c r="E16" s="209"/>
      <c r="F16" s="209"/>
      <c r="G16" s="209"/>
      <c r="H16" s="209"/>
      <c r="I16" s="209"/>
    </row>
    <row r="17" customFormat="false" ht="24.95" hidden="false" customHeight="true" outlineLevel="0" collapsed="false">
      <c r="A17" s="75" t="s">
        <v>1060</v>
      </c>
      <c r="B17" s="75" t="n">
        <v>2010401</v>
      </c>
      <c r="C17" s="208" t="s">
        <v>1049</v>
      </c>
      <c r="D17" s="213" t="n">
        <f aca="false">SUM(E17:I17)</f>
        <v>0</v>
      </c>
      <c r="E17" s="209"/>
      <c r="F17" s="209"/>
      <c r="G17" s="209"/>
      <c r="H17" s="209"/>
      <c r="I17" s="209"/>
    </row>
    <row r="18" customFormat="false" ht="24.95" hidden="false" customHeight="true" outlineLevel="0" collapsed="false">
      <c r="A18" s="75" t="s">
        <v>1061</v>
      </c>
      <c r="B18" s="75" t="n">
        <v>2010301</v>
      </c>
      <c r="C18" s="208" t="s">
        <v>1049</v>
      </c>
      <c r="D18" s="213" t="n">
        <f aca="false">SUM(E18:I18)</f>
        <v>0</v>
      </c>
      <c r="E18" s="209"/>
      <c r="F18" s="209"/>
      <c r="G18" s="209"/>
      <c r="H18" s="209"/>
      <c r="I18" s="209"/>
    </row>
    <row r="19" customFormat="false" ht="24.95" hidden="false" customHeight="true" outlineLevel="0" collapsed="false">
      <c r="A19" s="193" t="s">
        <v>1062</v>
      </c>
      <c r="B19" s="208" t="n">
        <v>2040401</v>
      </c>
      <c r="C19" s="208" t="s">
        <v>1049</v>
      </c>
      <c r="D19" s="213" t="n">
        <v>517800</v>
      </c>
      <c r="E19" s="213"/>
      <c r="F19" s="213"/>
      <c r="G19" s="213"/>
      <c r="H19" s="213" t="n">
        <v>517800</v>
      </c>
      <c r="I19" s="213"/>
    </row>
    <row r="20" customFormat="false" ht="24.95" hidden="false" customHeight="true" outlineLevel="0" collapsed="false">
      <c r="A20" s="193" t="s">
        <v>1063</v>
      </c>
      <c r="B20" s="208" t="n">
        <v>2040501</v>
      </c>
      <c r="C20" s="208" t="s">
        <v>1049</v>
      </c>
      <c r="D20" s="209" t="n">
        <v>740000</v>
      </c>
      <c r="E20" s="254"/>
      <c r="F20" s="254"/>
      <c r="G20" s="254"/>
      <c r="H20" s="254" t="n">
        <v>740000</v>
      </c>
      <c r="I20" s="254"/>
    </row>
    <row r="21" customFormat="false" ht="24.95" hidden="false" customHeight="true" outlineLevel="0" collapsed="false">
      <c r="A21" s="208" t="s">
        <v>1064</v>
      </c>
      <c r="B21" s="208" t="n">
        <v>2040201</v>
      </c>
      <c r="C21" s="208" t="s">
        <v>1049</v>
      </c>
      <c r="D21" s="213" t="n">
        <v>1292640</v>
      </c>
      <c r="E21" s="213" t="n">
        <v>51624</v>
      </c>
      <c r="F21" s="213"/>
      <c r="G21" s="213"/>
      <c r="H21" s="213" t="n">
        <v>1241016</v>
      </c>
      <c r="I21" s="213"/>
    </row>
    <row r="22" customFormat="false" ht="24.95" hidden="false" customHeight="true" outlineLevel="0" collapsed="false">
      <c r="A22" s="193" t="s">
        <v>1065</v>
      </c>
      <c r="B22" s="208" t="n">
        <v>2040103</v>
      </c>
      <c r="C22" s="208" t="s">
        <v>1049</v>
      </c>
      <c r="D22" s="209" t="n">
        <v>25200</v>
      </c>
      <c r="E22" s="254"/>
      <c r="F22" s="254"/>
      <c r="G22" s="254"/>
      <c r="H22" s="254"/>
      <c r="I22" s="254" t="n">
        <v>25200</v>
      </c>
    </row>
    <row r="23" customFormat="false" ht="24.95" hidden="false" customHeight="true" outlineLevel="0" collapsed="false">
      <c r="A23" s="193" t="s">
        <v>1066</v>
      </c>
      <c r="B23" s="208" t="n">
        <v>2040217</v>
      </c>
      <c r="C23" s="208" t="s">
        <v>1049</v>
      </c>
      <c r="D23" s="209" t="n">
        <v>180000</v>
      </c>
      <c r="E23" s="254" t="n">
        <v>180000</v>
      </c>
      <c r="F23" s="254"/>
      <c r="G23" s="254"/>
      <c r="H23" s="254"/>
      <c r="I23" s="254"/>
    </row>
    <row r="24" customFormat="false" ht="24.95" hidden="false" customHeight="true" outlineLevel="0" collapsed="false">
      <c r="A24" s="193" t="s">
        <v>1067</v>
      </c>
      <c r="B24" s="208" t="n">
        <v>2040201</v>
      </c>
      <c r="C24" s="208" t="s">
        <v>1049</v>
      </c>
      <c r="D24" s="209" t="n">
        <v>127344</v>
      </c>
      <c r="E24" s="254" t="n">
        <v>3552</v>
      </c>
      <c r="F24" s="254"/>
      <c r="G24" s="254"/>
      <c r="H24" s="254" t="n">
        <v>123792</v>
      </c>
      <c r="I24" s="254"/>
    </row>
    <row r="25" customFormat="false" ht="24.95" hidden="false" customHeight="true" outlineLevel="0" collapsed="false">
      <c r="A25" s="193" t="s">
        <v>1068</v>
      </c>
      <c r="B25" s="208" t="n">
        <v>2040601</v>
      </c>
      <c r="C25" s="208" t="s">
        <v>1049</v>
      </c>
      <c r="D25" s="213" t="n">
        <v>782256</v>
      </c>
      <c r="E25" s="213"/>
      <c r="F25" s="213"/>
      <c r="G25" s="213"/>
      <c r="H25" s="213" t="n">
        <v>782256</v>
      </c>
      <c r="I25" s="213"/>
    </row>
    <row r="26" customFormat="false" ht="24.95" hidden="false" customHeight="true" outlineLevel="0" collapsed="false">
      <c r="A26" s="193" t="s">
        <v>1069</v>
      </c>
      <c r="B26" s="208" t="n">
        <v>2040101</v>
      </c>
      <c r="C26" s="208" t="s">
        <v>1049</v>
      </c>
      <c r="D26" s="209"/>
      <c r="E26" s="254"/>
      <c r="F26" s="254"/>
      <c r="G26" s="254"/>
      <c r="H26" s="254"/>
      <c r="I26" s="254"/>
    </row>
    <row r="27" customFormat="false" ht="24.95" hidden="false" customHeight="true" outlineLevel="0" collapsed="false">
      <c r="A27" s="193" t="s">
        <v>1070</v>
      </c>
      <c r="B27" s="75" t="n">
        <v>2013101</v>
      </c>
      <c r="C27" s="208" t="s">
        <v>1049</v>
      </c>
      <c r="D27" s="213" t="n">
        <v>404580</v>
      </c>
      <c r="E27" s="213" t="n">
        <v>9000</v>
      </c>
      <c r="F27" s="213"/>
      <c r="G27" s="213"/>
      <c r="H27" s="213" t="n">
        <v>395580</v>
      </c>
      <c r="I27" s="213"/>
    </row>
    <row r="28" customFormat="false" ht="24.95" hidden="false" customHeight="true" outlineLevel="0" collapsed="false">
      <c r="A28" s="75" t="s">
        <v>1071</v>
      </c>
      <c r="B28" s="75" t="n">
        <v>2039901</v>
      </c>
      <c r="C28" s="208" t="s">
        <v>1049</v>
      </c>
      <c r="D28" s="213"/>
      <c r="E28" s="225"/>
      <c r="F28" s="225"/>
      <c r="G28" s="225"/>
      <c r="H28" s="225"/>
      <c r="I28" s="225"/>
    </row>
    <row r="29" customFormat="false" ht="24.95" hidden="false" customHeight="true" outlineLevel="0" collapsed="false">
      <c r="A29" s="193" t="s">
        <v>1072</v>
      </c>
      <c r="B29" s="208" t="n">
        <v>2010350</v>
      </c>
      <c r="C29" s="208" t="s">
        <v>1049</v>
      </c>
      <c r="D29" s="213" t="n">
        <f aca="false">E29+F29+G29+H29+I29</f>
        <v>416196</v>
      </c>
      <c r="E29" s="213" t="n">
        <v>7104</v>
      </c>
      <c r="F29" s="213"/>
      <c r="G29" s="213"/>
      <c r="H29" s="213" t="n">
        <v>409092</v>
      </c>
      <c r="I29" s="213"/>
    </row>
    <row r="30" customFormat="false" ht="24.95" hidden="false" customHeight="true" outlineLevel="0" collapsed="false">
      <c r="A30" s="208" t="s">
        <v>1073</v>
      </c>
      <c r="B30" s="208" t="n">
        <v>2011301</v>
      </c>
      <c r="C30" s="208" t="s">
        <v>1049</v>
      </c>
      <c r="D30" s="213" t="n">
        <v>1187800</v>
      </c>
      <c r="E30" s="213"/>
      <c r="F30" s="213"/>
      <c r="G30" s="213"/>
      <c r="H30" s="213" t="n">
        <v>1168100</v>
      </c>
      <c r="I30" s="213" t="n">
        <v>19700</v>
      </c>
    </row>
    <row r="31" customFormat="false" ht="24.95" hidden="false" customHeight="true" outlineLevel="0" collapsed="false">
      <c r="A31" s="208" t="s">
        <v>1074</v>
      </c>
      <c r="B31" s="208" t="n">
        <v>2150601</v>
      </c>
      <c r="C31" s="208" t="s">
        <v>1049</v>
      </c>
      <c r="D31" s="213" t="n">
        <v>65404</v>
      </c>
      <c r="E31" s="213"/>
      <c r="F31" s="213"/>
      <c r="G31" s="213"/>
      <c r="H31" s="213" t="n">
        <v>58300</v>
      </c>
      <c r="I31" s="213" t="n">
        <v>7104</v>
      </c>
    </row>
    <row r="32" customFormat="false" ht="24.95" hidden="false" customHeight="true" outlineLevel="0" collapsed="false">
      <c r="A32" s="193" t="s">
        <v>1075</v>
      </c>
      <c r="B32" s="208" t="n">
        <v>2160250</v>
      </c>
      <c r="C32" s="208" t="s">
        <v>1049</v>
      </c>
      <c r="D32" s="213" t="n">
        <v>406506</v>
      </c>
      <c r="E32" s="213" t="n">
        <v>58912</v>
      </c>
      <c r="F32" s="213"/>
      <c r="G32" s="213"/>
      <c r="H32" s="213" t="n">
        <v>347594</v>
      </c>
      <c r="I32" s="209"/>
    </row>
    <row r="33" customFormat="false" ht="24.95" hidden="false" customHeight="true" outlineLevel="0" collapsed="false">
      <c r="A33" s="208" t="s">
        <v>1259</v>
      </c>
      <c r="B33" s="208" t="n">
        <v>2011350</v>
      </c>
      <c r="C33" s="208" t="s">
        <v>1049</v>
      </c>
      <c r="D33" s="213" t="n">
        <v>229584</v>
      </c>
      <c r="E33" s="213"/>
      <c r="F33" s="213"/>
      <c r="G33" s="213"/>
      <c r="H33" s="213" t="n">
        <v>199584</v>
      </c>
      <c r="I33" s="213" t="n">
        <v>30000</v>
      </c>
    </row>
    <row r="34" customFormat="false" ht="24.95" hidden="false" customHeight="true" outlineLevel="0" collapsed="false">
      <c r="A34" s="208" t="s">
        <v>1260</v>
      </c>
      <c r="B34" s="208" t="n">
        <v>2220101</v>
      </c>
      <c r="C34" s="208" t="s">
        <v>1049</v>
      </c>
      <c r="D34" s="213" t="n">
        <v>1709288</v>
      </c>
      <c r="E34" s="213" t="n">
        <v>110936</v>
      </c>
      <c r="F34" s="213"/>
      <c r="G34" s="213"/>
      <c r="H34" s="213" t="n">
        <v>1598352</v>
      </c>
      <c r="I34" s="209"/>
    </row>
    <row r="35" customFormat="false" ht="24.95" hidden="false" customHeight="true" outlineLevel="0" collapsed="false">
      <c r="A35" s="193" t="s">
        <v>1078</v>
      </c>
      <c r="B35" s="248" t="n">
        <v>2150801</v>
      </c>
      <c r="C35" s="208" t="s">
        <v>1049</v>
      </c>
      <c r="D35" s="213" t="n">
        <v>193689</v>
      </c>
      <c r="E35" s="213" t="n">
        <v>17760</v>
      </c>
      <c r="F35" s="213"/>
      <c r="G35" s="213"/>
      <c r="H35" s="213" t="n">
        <v>175929</v>
      </c>
      <c r="I35" s="209"/>
    </row>
    <row r="36" customFormat="false" ht="24.95" hidden="false" customHeight="true" outlineLevel="0" collapsed="false">
      <c r="A36" s="193" t="s">
        <v>1261</v>
      </c>
      <c r="B36" s="208" t="n">
        <v>2011350</v>
      </c>
      <c r="C36" s="208" t="s">
        <v>1049</v>
      </c>
      <c r="D36" s="213" t="n">
        <v>530168</v>
      </c>
      <c r="E36" s="213" t="n">
        <v>39120</v>
      </c>
      <c r="F36" s="213"/>
      <c r="G36" s="213"/>
      <c r="H36" s="213" t="n">
        <v>487048</v>
      </c>
      <c r="I36" s="213" t="n">
        <v>4000</v>
      </c>
    </row>
    <row r="37" customFormat="false" ht="24.95" hidden="false" customHeight="true" outlineLevel="0" collapsed="false">
      <c r="A37" s="193" t="s">
        <v>1262</v>
      </c>
      <c r="B37" s="208" t="n">
        <v>2150601</v>
      </c>
      <c r="C37" s="208" t="s">
        <v>1049</v>
      </c>
      <c r="D37" s="213" t="n">
        <f aca="false">SUM(E37:I37)</f>
        <v>95808</v>
      </c>
      <c r="E37" s="213"/>
      <c r="F37" s="213"/>
      <c r="G37" s="213"/>
      <c r="H37" s="213" t="n">
        <v>95808</v>
      </c>
      <c r="I37" s="209"/>
    </row>
    <row r="38" customFormat="false" ht="24.95" hidden="false" customHeight="true" outlineLevel="0" collapsed="false">
      <c r="A38" s="193" t="s">
        <v>1081</v>
      </c>
      <c r="B38" s="193" t="n">
        <v>2130505</v>
      </c>
      <c r="C38" s="208" t="s">
        <v>1049</v>
      </c>
      <c r="D38" s="209"/>
      <c r="E38" s="209"/>
      <c r="F38" s="209"/>
      <c r="G38" s="209"/>
      <c r="H38" s="209"/>
      <c r="I38" s="209"/>
    </row>
    <row r="39" customFormat="false" ht="24.95" hidden="false" customHeight="true" outlineLevel="0" collapsed="false">
      <c r="A39" s="208" t="s">
        <v>1083</v>
      </c>
      <c r="B39" s="208" t="n">
        <v>2100302</v>
      </c>
      <c r="C39" s="208" t="s">
        <v>1049</v>
      </c>
      <c r="D39" s="213"/>
      <c r="E39" s="213"/>
      <c r="F39" s="213"/>
      <c r="G39" s="213"/>
      <c r="H39" s="213"/>
      <c r="I39" s="213"/>
    </row>
    <row r="40" customFormat="false" ht="24.95" hidden="false" customHeight="true" outlineLevel="0" collapsed="false">
      <c r="A40" s="208" t="s">
        <v>1084</v>
      </c>
      <c r="B40" s="208" t="n">
        <v>2100302</v>
      </c>
      <c r="C40" s="208" t="s">
        <v>1049</v>
      </c>
      <c r="D40" s="209"/>
      <c r="E40" s="209"/>
      <c r="F40" s="209"/>
      <c r="G40" s="209"/>
      <c r="H40" s="209"/>
      <c r="I40" s="209"/>
    </row>
    <row r="41" customFormat="false" ht="24.95" hidden="false" customHeight="true" outlineLevel="0" collapsed="false">
      <c r="A41" s="208" t="s">
        <v>1085</v>
      </c>
      <c r="B41" s="208" t="n">
        <v>2100403</v>
      </c>
      <c r="C41" s="208" t="s">
        <v>1049</v>
      </c>
      <c r="D41" s="213" t="n">
        <v>392916</v>
      </c>
      <c r="E41" s="213"/>
      <c r="F41" s="213"/>
      <c r="G41" s="213"/>
      <c r="H41" s="213" t="n">
        <v>389364</v>
      </c>
      <c r="I41" s="213" t="n">
        <v>3552</v>
      </c>
    </row>
    <row r="42" customFormat="false" ht="24.95" hidden="false" customHeight="true" outlineLevel="0" collapsed="false">
      <c r="A42" s="208" t="s">
        <v>1086</v>
      </c>
      <c r="B42" s="208" t="n">
        <v>2100407</v>
      </c>
      <c r="C42" s="208" t="s">
        <v>1049</v>
      </c>
      <c r="D42" s="213" t="n">
        <v>543450</v>
      </c>
      <c r="E42" s="213"/>
      <c r="F42" s="213"/>
      <c r="G42" s="213"/>
      <c r="H42" s="213" t="n">
        <v>543450</v>
      </c>
      <c r="I42" s="209"/>
    </row>
    <row r="43" customFormat="false" ht="24.95" hidden="false" customHeight="true" outlineLevel="0" collapsed="false">
      <c r="A43" s="208" t="s">
        <v>1087</v>
      </c>
      <c r="B43" s="208" t="n">
        <v>2080109</v>
      </c>
      <c r="C43" s="208" t="s">
        <v>1049</v>
      </c>
      <c r="D43" s="213" t="n">
        <v>94368</v>
      </c>
      <c r="E43" s="213"/>
      <c r="F43" s="213"/>
      <c r="G43" s="213"/>
      <c r="H43" s="213" t="n">
        <v>94368</v>
      </c>
      <c r="I43" s="209"/>
    </row>
    <row r="44" customFormat="false" ht="24.95" hidden="false" customHeight="true" outlineLevel="0" collapsed="false">
      <c r="A44" s="208" t="s">
        <v>1088</v>
      </c>
      <c r="B44" s="208" t="n">
        <v>2010301</v>
      </c>
      <c r="C44" s="208" t="s">
        <v>1049</v>
      </c>
      <c r="D44" s="213" t="n">
        <v>118370</v>
      </c>
      <c r="E44" s="213" t="n">
        <v>23570</v>
      </c>
      <c r="F44" s="213"/>
      <c r="G44" s="213"/>
      <c r="H44" s="213" t="n">
        <v>94800</v>
      </c>
      <c r="I44" s="209"/>
    </row>
    <row r="45" customFormat="false" ht="24.95" hidden="false" customHeight="true" outlineLevel="0" collapsed="false">
      <c r="A45" s="208" t="s">
        <v>1089</v>
      </c>
      <c r="B45" s="208" t="n">
        <v>2080109</v>
      </c>
      <c r="C45" s="208" t="s">
        <v>1049</v>
      </c>
      <c r="D45" s="213" t="n">
        <v>1522000</v>
      </c>
      <c r="E45" s="213" t="n">
        <v>1522000</v>
      </c>
      <c r="F45" s="209"/>
      <c r="G45" s="209"/>
      <c r="H45" s="209"/>
      <c r="I45" s="209"/>
    </row>
    <row r="46" customFormat="false" ht="24.95" hidden="false" customHeight="true" outlineLevel="0" collapsed="false">
      <c r="A46" s="208" t="s">
        <v>1090</v>
      </c>
      <c r="B46" s="208" t="n">
        <v>2100401</v>
      </c>
      <c r="C46" s="208" t="s">
        <v>1049</v>
      </c>
      <c r="D46" s="216" t="n">
        <v>881768</v>
      </c>
      <c r="E46" s="216" t="n">
        <v>7104</v>
      </c>
      <c r="F46" s="216"/>
      <c r="G46" s="216"/>
      <c r="H46" s="216" t="n">
        <v>874664</v>
      </c>
      <c r="I46" s="209"/>
    </row>
    <row r="47" customFormat="false" ht="24.95" hidden="false" customHeight="true" outlineLevel="0" collapsed="false">
      <c r="A47" s="208" t="s">
        <v>1091</v>
      </c>
      <c r="B47" s="75" t="n">
        <v>2080101</v>
      </c>
      <c r="C47" s="208" t="s">
        <v>1049</v>
      </c>
      <c r="D47" s="209" t="n">
        <v>643908</v>
      </c>
      <c r="E47" s="209"/>
      <c r="F47" s="209"/>
      <c r="G47" s="209"/>
      <c r="H47" s="209" t="n">
        <v>643908</v>
      </c>
      <c r="I47" s="209"/>
    </row>
    <row r="48" customFormat="false" ht="24.95" hidden="false" customHeight="true" outlineLevel="0" collapsed="false">
      <c r="A48" s="208" t="s">
        <v>1092</v>
      </c>
      <c r="B48" s="75" t="n">
        <v>2100202</v>
      </c>
      <c r="C48" s="208" t="s">
        <v>1049</v>
      </c>
      <c r="D48" s="209"/>
      <c r="E48" s="209"/>
      <c r="F48" s="209"/>
      <c r="G48" s="209"/>
      <c r="H48" s="209"/>
      <c r="I48" s="209"/>
    </row>
    <row r="49" customFormat="false" ht="24.95" hidden="false" customHeight="true" outlineLevel="0" collapsed="false">
      <c r="A49" s="208" t="s">
        <v>1093</v>
      </c>
      <c r="B49" s="75" t="n">
        <v>2100407</v>
      </c>
      <c r="C49" s="208" t="s">
        <v>1049</v>
      </c>
      <c r="D49" s="209"/>
      <c r="E49" s="209"/>
      <c r="F49" s="209"/>
      <c r="G49" s="209"/>
      <c r="H49" s="209"/>
      <c r="I49" s="209"/>
    </row>
    <row r="50" customFormat="false" ht="24.95" hidden="false" customHeight="true" outlineLevel="0" collapsed="false">
      <c r="A50" s="208" t="s">
        <v>1094</v>
      </c>
      <c r="B50" s="75" t="n">
        <v>2080109</v>
      </c>
      <c r="C50" s="208" t="s">
        <v>1049</v>
      </c>
      <c r="D50" s="209"/>
      <c r="E50" s="209"/>
      <c r="F50" s="209"/>
      <c r="G50" s="209"/>
      <c r="H50" s="209"/>
      <c r="I50" s="209"/>
    </row>
    <row r="51" customFormat="false" ht="24.95" hidden="false" customHeight="true" outlineLevel="0" collapsed="false">
      <c r="A51" s="208" t="s">
        <v>1095</v>
      </c>
      <c r="B51" s="75" t="n">
        <v>2100402</v>
      </c>
      <c r="C51" s="208" t="s">
        <v>1049</v>
      </c>
      <c r="D51" s="209"/>
      <c r="E51" s="209"/>
      <c r="F51" s="209"/>
      <c r="G51" s="209"/>
      <c r="H51" s="209"/>
      <c r="I51" s="209"/>
    </row>
    <row r="52" customFormat="false" ht="24.95" hidden="false" customHeight="true" outlineLevel="0" collapsed="false">
      <c r="A52" s="208" t="s">
        <v>1096</v>
      </c>
      <c r="B52" s="217" t="s">
        <v>1097</v>
      </c>
      <c r="C52" s="208" t="s">
        <v>1049</v>
      </c>
      <c r="D52" s="213" t="n">
        <v>3122372</v>
      </c>
      <c r="E52" s="213"/>
      <c r="F52" s="213"/>
      <c r="G52" s="213"/>
      <c r="H52" s="213" t="n">
        <v>3097508</v>
      </c>
      <c r="I52" s="213" t="n">
        <v>24864</v>
      </c>
    </row>
    <row r="53" customFormat="false" ht="24.95" hidden="false" customHeight="true" outlineLevel="0" collapsed="false">
      <c r="A53" s="208" t="s">
        <v>1263</v>
      </c>
      <c r="B53" s="217" t="s">
        <v>1099</v>
      </c>
      <c r="C53" s="208" t="s">
        <v>1049</v>
      </c>
      <c r="D53" s="213" t="n">
        <v>5106249</v>
      </c>
      <c r="E53" s="213" t="n">
        <v>1009160</v>
      </c>
      <c r="F53" s="213"/>
      <c r="G53" s="213"/>
      <c r="H53" s="213" t="n">
        <v>4097089</v>
      </c>
      <c r="I53" s="209"/>
    </row>
    <row r="54" customFormat="false" ht="24.95" hidden="false" customHeight="true" outlineLevel="0" collapsed="false">
      <c r="A54" s="208" t="s">
        <v>1100</v>
      </c>
      <c r="B54" s="217" t="s">
        <v>1101</v>
      </c>
      <c r="C54" s="208" t="s">
        <v>1049</v>
      </c>
      <c r="D54" s="209" t="n">
        <v>960800</v>
      </c>
      <c r="E54" s="209"/>
      <c r="F54" s="209"/>
      <c r="G54" s="209"/>
      <c r="H54" s="209" t="n">
        <v>86100</v>
      </c>
      <c r="I54" s="209" t="n">
        <v>874700</v>
      </c>
    </row>
    <row r="55" customFormat="false" ht="24.95" hidden="false" customHeight="true" outlineLevel="0" collapsed="false">
      <c r="A55" s="208" t="s">
        <v>1102</v>
      </c>
      <c r="B55" s="249" t="n">
        <v>2081601</v>
      </c>
      <c r="C55" s="208" t="s">
        <v>1049</v>
      </c>
      <c r="D55" s="209"/>
      <c r="E55" s="209"/>
      <c r="F55" s="209"/>
      <c r="G55" s="209"/>
      <c r="H55" s="209"/>
      <c r="I55" s="209"/>
    </row>
    <row r="56" customFormat="false" ht="24.95" hidden="false" customHeight="true" outlineLevel="0" collapsed="false">
      <c r="A56" s="208" t="s">
        <v>1103</v>
      </c>
      <c r="B56" s="208" t="n">
        <v>2101203</v>
      </c>
      <c r="C56" s="208" t="s">
        <v>1049</v>
      </c>
      <c r="D56" s="209" t="n">
        <v>22905500</v>
      </c>
      <c r="E56" s="213"/>
      <c r="F56" s="213"/>
      <c r="G56" s="213"/>
      <c r="H56" s="213" t="n">
        <v>48000</v>
      </c>
      <c r="I56" s="213" t="n">
        <v>22857500</v>
      </c>
    </row>
    <row r="57" customFormat="false" ht="24.95" hidden="false" customHeight="true" outlineLevel="0" collapsed="false">
      <c r="A57" s="208" t="s">
        <v>1104</v>
      </c>
      <c r="B57" s="75" t="n">
        <v>2100102</v>
      </c>
      <c r="C57" s="208" t="s">
        <v>1049</v>
      </c>
      <c r="D57" s="209"/>
      <c r="E57" s="209"/>
      <c r="F57" s="209"/>
      <c r="G57" s="209"/>
      <c r="H57" s="209"/>
      <c r="I57" s="209"/>
    </row>
    <row r="58" customFormat="false" ht="24.95" hidden="false" customHeight="true" outlineLevel="0" collapsed="false">
      <c r="A58" s="208" t="s">
        <v>1105</v>
      </c>
      <c r="B58" s="75" t="n">
        <v>2080106</v>
      </c>
      <c r="C58" s="208" t="s">
        <v>1049</v>
      </c>
      <c r="D58" s="209" t="n">
        <v>267940</v>
      </c>
      <c r="E58" s="213"/>
      <c r="F58" s="213"/>
      <c r="G58" s="213"/>
      <c r="H58" s="75" t="n">
        <v>267940</v>
      </c>
      <c r="I58" s="209"/>
    </row>
    <row r="59" customFormat="false" ht="24.95" hidden="false" customHeight="true" outlineLevel="0" collapsed="false">
      <c r="A59" s="208" t="s">
        <v>1106</v>
      </c>
      <c r="B59" s="217" t="s">
        <v>1107</v>
      </c>
      <c r="C59" s="208" t="s">
        <v>1049</v>
      </c>
      <c r="D59" s="213" t="n">
        <v>632324</v>
      </c>
      <c r="E59" s="213" t="n">
        <v>508300</v>
      </c>
      <c r="F59" s="213"/>
      <c r="G59" s="213" t="n">
        <v>30000</v>
      </c>
      <c r="H59" s="213" t="n">
        <v>94024</v>
      </c>
      <c r="I59" s="209"/>
    </row>
    <row r="60" customFormat="false" ht="24.95" hidden="false" customHeight="true" outlineLevel="0" collapsed="false">
      <c r="A60" s="193" t="s">
        <v>1108</v>
      </c>
      <c r="B60" s="217" t="s">
        <v>1109</v>
      </c>
      <c r="C60" s="208" t="s">
        <v>1049</v>
      </c>
      <c r="D60" s="213" t="n">
        <v>1704788</v>
      </c>
      <c r="E60" s="213" t="n">
        <v>740656</v>
      </c>
      <c r="F60" s="213"/>
      <c r="G60" s="213"/>
      <c r="H60" s="213" t="n">
        <v>964132</v>
      </c>
      <c r="I60" s="209"/>
    </row>
    <row r="61" customFormat="false" ht="24.95" hidden="false" customHeight="true" outlineLevel="0" collapsed="false">
      <c r="A61" s="208" t="s">
        <v>1110</v>
      </c>
      <c r="B61" s="75" t="n">
        <v>2080106</v>
      </c>
      <c r="C61" s="208" t="s">
        <v>1049</v>
      </c>
      <c r="D61" s="213" t="n">
        <v>47900</v>
      </c>
      <c r="E61" s="209"/>
      <c r="F61" s="209"/>
      <c r="G61" s="209"/>
      <c r="H61" s="213" t="n">
        <v>47900</v>
      </c>
      <c r="I61" s="209"/>
    </row>
    <row r="62" customFormat="false" ht="24.95" hidden="false" customHeight="true" outlineLevel="0" collapsed="false">
      <c r="A62" s="208" t="s">
        <v>1111</v>
      </c>
      <c r="B62" s="75" t="n">
        <v>2100407</v>
      </c>
      <c r="C62" s="208" t="s">
        <v>1049</v>
      </c>
      <c r="D62" s="209"/>
      <c r="E62" s="209"/>
      <c r="F62" s="209"/>
      <c r="G62" s="209"/>
      <c r="H62" s="209"/>
      <c r="I62" s="209"/>
    </row>
    <row r="63" customFormat="false" ht="24.95" hidden="false" customHeight="true" outlineLevel="0" collapsed="false">
      <c r="A63" s="75" t="s">
        <v>1112</v>
      </c>
      <c r="B63" s="75" t="n">
        <v>2130101</v>
      </c>
      <c r="C63" s="208" t="s">
        <v>1049</v>
      </c>
      <c r="D63" s="213" t="n">
        <v>840416</v>
      </c>
      <c r="E63" s="213" t="n">
        <v>11024</v>
      </c>
      <c r="F63" s="213"/>
      <c r="G63" s="213"/>
      <c r="H63" s="213" t="n">
        <v>829392</v>
      </c>
      <c r="I63" s="213"/>
    </row>
    <row r="64" customFormat="false" ht="24.95" hidden="false" customHeight="true" outlineLevel="0" collapsed="false">
      <c r="A64" s="75" t="s">
        <v>1113</v>
      </c>
      <c r="B64" s="75" t="n">
        <v>2130104</v>
      </c>
      <c r="C64" s="208" t="s">
        <v>1049</v>
      </c>
      <c r="D64" s="209" t="n">
        <v>0</v>
      </c>
      <c r="E64" s="209"/>
      <c r="F64" s="209"/>
      <c r="G64" s="209"/>
      <c r="H64" s="209"/>
      <c r="I64" s="209"/>
    </row>
    <row r="65" customFormat="false" ht="24.95" hidden="false" customHeight="true" outlineLevel="0" collapsed="false">
      <c r="A65" s="75" t="s">
        <v>1114</v>
      </c>
      <c r="B65" s="75" t="n">
        <v>213014</v>
      </c>
      <c r="C65" s="208" t="s">
        <v>1049</v>
      </c>
      <c r="D65" s="213" t="n">
        <v>418704</v>
      </c>
      <c r="E65" s="213" t="n">
        <v>24864</v>
      </c>
      <c r="F65" s="213"/>
      <c r="G65" s="213"/>
      <c r="H65" s="213" t="n">
        <v>393840</v>
      </c>
      <c r="I65" s="209"/>
    </row>
    <row r="66" customFormat="false" ht="24.95" hidden="false" customHeight="true" outlineLevel="0" collapsed="false">
      <c r="A66" s="75" t="s">
        <v>1115</v>
      </c>
      <c r="B66" s="75" t="n">
        <v>2130302</v>
      </c>
      <c r="C66" s="208" t="s">
        <v>1049</v>
      </c>
      <c r="D66" s="213" t="n">
        <v>1022566</v>
      </c>
      <c r="E66" s="213" t="n">
        <v>49728</v>
      </c>
      <c r="F66" s="213"/>
      <c r="G66" s="213"/>
      <c r="H66" s="213" t="n">
        <v>972838</v>
      </c>
      <c r="I66" s="209"/>
    </row>
    <row r="67" customFormat="false" ht="24.95" hidden="false" customHeight="true" outlineLevel="0" collapsed="false">
      <c r="A67" s="75" t="s">
        <v>1116</v>
      </c>
      <c r="B67" s="252" t="s">
        <v>1264</v>
      </c>
      <c r="C67" s="208" t="s">
        <v>1049</v>
      </c>
      <c r="D67" s="213" t="n">
        <v>2925800</v>
      </c>
      <c r="E67" s="213"/>
      <c r="F67" s="213"/>
      <c r="G67" s="213"/>
      <c r="H67" s="213" t="n">
        <v>2867300</v>
      </c>
      <c r="I67" s="213" t="n">
        <v>58500</v>
      </c>
    </row>
    <row r="68" customFormat="false" ht="24.95" hidden="false" customHeight="true" outlineLevel="0" collapsed="false">
      <c r="A68" s="75" t="s">
        <v>1117</v>
      </c>
      <c r="B68" s="252" t="s">
        <v>1118</v>
      </c>
      <c r="C68" s="208" t="s">
        <v>1049</v>
      </c>
      <c r="D68" s="213" t="n">
        <v>832388</v>
      </c>
      <c r="E68" s="213"/>
      <c r="F68" s="213"/>
      <c r="G68" s="213"/>
      <c r="H68" s="213" t="n">
        <v>832388</v>
      </c>
      <c r="I68" s="209"/>
    </row>
    <row r="69" customFormat="false" ht="24.95" hidden="false" customHeight="true" outlineLevel="0" collapsed="false">
      <c r="A69" s="75" t="s">
        <v>1119</v>
      </c>
      <c r="B69" s="29" t="n">
        <v>2130502</v>
      </c>
      <c r="C69" s="208" t="s">
        <v>1049</v>
      </c>
      <c r="D69" s="213" t="n">
        <v>0</v>
      </c>
      <c r="E69" s="213"/>
      <c r="F69" s="213"/>
      <c r="G69" s="213"/>
      <c r="H69" s="213"/>
      <c r="I69" s="209"/>
    </row>
    <row r="70" customFormat="false" ht="24.95" hidden="false" customHeight="true" outlineLevel="0" collapsed="false">
      <c r="A70" s="75" t="s">
        <v>1120</v>
      </c>
      <c r="B70" s="252" t="s">
        <v>1265</v>
      </c>
      <c r="C70" s="208" t="s">
        <v>1049</v>
      </c>
      <c r="D70" s="213" t="n">
        <v>2207328</v>
      </c>
      <c r="E70" s="213"/>
      <c r="F70" s="213"/>
      <c r="G70" s="213"/>
      <c r="H70" s="213" t="n">
        <v>2207328</v>
      </c>
      <c r="I70" s="209"/>
    </row>
    <row r="71" customFormat="false" ht="24.95" hidden="false" customHeight="true" outlineLevel="0" collapsed="false">
      <c r="A71" s="75" t="s">
        <v>1121</v>
      </c>
      <c r="B71" s="75" t="n">
        <v>2200504</v>
      </c>
      <c r="C71" s="208" t="s">
        <v>1049</v>
      </c>
      <c r="D71" s="213" t="n">
        <v>0</v>
      </c>
      <c r="E71" s="213"/>
      <c r="F71" s="213"/>
      <c r="G71" s="213"/>
      <c r="H71" s="213"/>
      <c r="I71" s="209"/>
    </row>
    <row r="72" customFormat="false" ht="24.95" hidden="false" customHeight="true" outlineLevel="0" collapsed="false">
      <c r="A72" s="75" t="s">
        <v>1122</v>
      </c>
      <c r="B72" s="75" t="n">
        <v>2010301</v>
      </c>
      <c r="C72" s="208" t="s">
        <v>1049</v>
      </c>
      <c r="D72" s="213" t="n">
        <v>121584</v>
      </c>
      <c r="E72" s="213"/>
      <c r="F72" s="213"/>
      <c r="G72" s="213"/>
      <c r="H72" s="213" t="n">
        <v>121584</v>
      </c>
      <c r="I72" s="209"/>
    </row>
    <row r="73" customFormat="false" ht="24.95" hidden="false" customHeight="true" outlineLevel="0" collapsed="false">
      <c r="A73" s="75" t="s">
        <v>1123</v>
      </c>
      <c r="B73" s="75" t="n">
        <v>2130501</v>
      </c>
      <c r="C73" s="208" t="s">
        <v>1049</v>
      </c>
      <c r="D73" s="213" t="n">
        <v>212412</v>
      </c>
      <c r="E73" s="213"/>
      <c r="F73" s="213"/>
      <c r="G73" s="213"/>
      <c r="H73" s="213" t="n">
        <v>212412</v>
      </c>
      <c r="I73" s="209"/>
    </row>
    <row r="74" customFormat="false" ht="24.95" hidden="false" customHeight="true" outlineLevel="0" collapsed="false">
      <c r="A74" s="75" t="s">
        <v>1124</v>
      </c>
      <c r="B74" s="75" t="n">
        <v>2130502</v>
      </c>
      <c r="C74" s="208" t="s">
        <v>1049</v>
      </c>
      <c r="D74" s="213" t="n">
        <v>97632</v>
      </c>
      <c r="E74" s="225"/>
      <c r="F74" s="225"/>
      <c r="G74" s="225"/>
      <c r="H74" s="225" t="n">
        <v>97632</v>
      </c>
      <c r="I74" s="225"/>
    </row>
    <row r="75" customFormat="false" ht="24.95" hidden="false" customHeight="true" outlineLevel="0" collapsed="false">
      <c r="A75" s="75" t="s">
        <v>1125</v>
      </c>
      <c r="B75" s="75" t="n">
        <v>2130210</v>
      </c>
      <c r="C75" s="208" t="s">
        <v>1049</v>
      </c>
      <c r="D75" s="213"/>
      <c r="E75" s="225"/>
      <c r="F75" s="225"/>
      <c r="G75" s="225"/>
      <c r="H75" s="225"/>
      <c r="I75" s="225"/>
    </row>
    <row r="76" customFormat="false" ht="24.95" hidden="false" customHeight="true" outlineLevel="0" collapsed="false">
      <c r="A76" s="75" t="s">
        <v>1266</v>
      </c>
      <c r="B76" s="75" t="n">
        <v>2070402</v>
      </c>
      <c r="C76" s="208" t="s">
        <v>1049</v>
      </c>
      <c r="D76" s="213" t="n">
        <v>416088</v>
      </c>
      <c r="E76" s="225"/>
      <c r="F76" s="225"/>
      <c r="G76" s="225"/>
      <c r="H76" s="225" t="n">
        <v>380028</v>
      </c>
      <c r="I76" s="225" t="n">
        <v>36060</v>
      </c>
    </row>
    <row r="77" customFormat="false" ht="24.95" hidden="false" customHeight="true" outlineLevel="0" collapsed="false">
      <c r="A77" s="75" t="s">
        <v>1127</v>
      </c>
      <c r="B77" s="75" t="n">
        <v>2050802</v>
      </c>
      <c r="C77" s="208" t="s">
        <v>1049</v>
      </c>
      <c r="D77" s="213" t="n">
        <v>537028</v>
      </c>
      <c r="E77" s="225" t="n">
        <v>19552</v>
      </c>
      <c r="F77" s="225"/>
      <c r="G77" s="225"/>
      <c r="H77" s="225" t="n">
        <v>517476</v>
      </c>
      <c r="I77" s="225"/>
    </row>
    <row r="78" customFormat="false" ht="24.95" hidden="false" customHeight="true" outlineLevel="0" collapsed="false">
      <c r="A78" s="75" t="s">
        <v>1128</v>
      </c>
      <c r="B78" s="75" t="n">
        <v>2060701</v>
      </c>
      <c r="C78" s="208" t="s">
        <v>1049</v>
      </c>
      <c r="D78" s="213" t="n">
        <v>420824</v>
      </c>
      <c r="E78" s="225"/>
      <c r="F78" s="225"/>
      <c r="G78" s="225"/>
      <c r="H78" s="225" t="n">
        <v>420824</v>
      </c>
      <c r="I78" s="225"/>
    </row>
    <row r="79" customFormat="false" ht="24.95" hidden="false" customHeight="true" outlineLevel="0" collapsed="false">
      <c r="A79" s="75" t="s">
        <v>1129</v>
      </c>
      <c r="B79" s="75" t="n">
        <v>2070407</v>
      </c>
      <c r="C79" s="208" t="s">
        <v>1049</v>
      </c>
      <c r="D79" s="213" t="n">
        <v>0</v>
      </c>
      <c r="E79" s="225"/>
      <c r="F79" s="225"/>
      <c r="G79" s="225"/>
      <c r="H79" s="225"/>
      <c r="I79" s="225"/>
    </row>
    <row r="80" customFormat="false" ht="24.95" hidden="false" customHeight="true" outlineLevel="0" collapsed="false">
      <c r="A80" s="75" t="s">
        <v>1130</v>
      </c>
      <c r="B80" s="75" t="n">
        <v>2012950</v>
      </c>
      <c r="C80" s="208" t="s">
        <v>1049</v>
      </c>
      <c r="D80" s="213" t="n">
        <v>0</v>
      </c>
      <c r="E80" s="225"/>
      <c r="F80" s="225"/>
      <c r="G80" s="225"/>
      <c r="H80" s="225"/>
      <c r="I80" s="225"/>
    </row>
    <row r="81" customFormat="false" ht="24.95" hidden="false" customHeight="true" outlineLevel="0" collapsed="false">
      <c r="A81" s="75" t="s">
        <v>1131</v>
      </c>
      <c r="B81" s="75" t="n">
        <v>2070104</v>
      </c>
      <c r="C81" s="208" t="s">
        <v>1049</v>
      </c>
      <c r="D81" s="213" t="n">
        <v>0</v>
      </c>
      <c r="E81" s="225"/>
      <c r="F81" s="225"/>
      <c r="G81" s="225"/>
      <c r="H81" s="225"/>
      <c r="I81" s="225"/>
    </row>
    <row r="82" customFormat="false" ht="24.95" hidden="false" customHeight="true" outlineLevel="0" collapsed="false">
      <c r="A82" s="252" t="s">
        <v>1267</v>
      </c>
      <c r="B82" s="75" t="n">
        <v>2160505</v>
      </c>
      <c r="C82" s="208" t="s">
        <v>1049</v>
      </c>
      <c r="D82" s="213" t="n">
        <v>140156</v>
      </c>
      <c r="E82" s="225"/>
      <c r="F82" s="225"/>
      <c r="G82" s="225"/>
      <c r="H82" s="225" t="n">
        <v>140156</v>
      </c>
      <c r="I82" s="225"/>
    </row>
    <row r="83" customFormat="false" ht="24.95" hidden="false" customHeight="true" outlineLevel="0" collapsed="false">
      <c r="A83" s="75" t="s">
        <v>1133</v>
      </c>
      <c r="B83" s="75" t="n">
        <v>2070102</v>
      </c>
      <c r="C83" s="208" t="s">
        <v>1049</v>
      </c>
      <c r="D83" s="213" t="n">
        <v>757200</v>
      </c>
      <c r="E83" s="225"/>
      <c r="F83" s="225"/>
      <c r="G83" s="225"/>
      <c r="H83" s="225" t="n">
        <v>748200</v>
      </c>
      <c r="I83" s="225" t="n">
        <v>9000</v>
      </c>
    </row>
    <row r="84" customFormat="false" ht="24.95" hidden="false" customHeight="true" outlineLevel="0" collapsed="false">
      <c r="A84" s="75" t="s">
        <v>1134</v>
      </c>
      <c r="B84" s="75" t="n">
        <v>2050304</v>
      </c>
      <c r="C84" s="208" t="s">
        <v>1049</v>
      </c>
      <c r="D84" s="213" t="n">
        <v>349600</v>
      </c>
      <c r="E84" s="225"/>
      <c r="F84" s="225" t="n">
        <v>349600</v>
      </c>
      <c r="G84" s="225"/>
      <c r="H84" s="225"/>
      <c r="I84" s="225"/>
    </row>
    <row r="85" customFormat="false" ht="24.95" hidden="false" customHeight="true" outlineLevel="0" collapsed="false">
      <c r="A85" s="75" t="s">
        <v>1268</v>
      </c>
      <c r="B85" s="75" t="n">
        <v>2050204</v>
      </c>
      <c r="C85" s="208" t="s">
        <v>1049</v>
      </c>
      <c r="D85" s="213" t="n">
        <v>285600</v>
      </c>
      <c r="E85" s="225"/>
      <c r="F85" s="225" t="n">
        <v>204000</v>
      </c>
      <c r="G85" s="225"/>
      <c r="H85" s="225"/>
      <c r="I85" s="225" t="n">
        <v>81600</v>
      </c>
    </row>
    <row r="86" customFormat="false" ht="24.95" hidden="false" customHeight="true" outlineLevel="0" collapsed="false">
      <c r="A86" s="75" t="s">
        <v>1194</v>
      </c>
      <c r="B86" s="75" t="n">
        <v>2050299</v>
      </c>
      <c r="C86" s="208" t="s">
        <v>1049</v>
      </c>
      <c r="D86" s="213" t="n">
        <v>33309016</v>
      </c>
      <c r="E86" s="225" t="n">
        <v>838256</v>
      </c>
      <c r="F86" s="225" t="n">
        <v>1040000</v>
      </c>
      <c r="G86" s="225"/>
      <c r="H86" s="225" t="n">
        <v>31250760</v>
      </c>
      <c r="I86" s="225" t="n">
        <v>180000</v>
      </c>
    </row>
    <row r="87" customFormat="false" ht="24.95" hidden="false" customHeight="true" outlineLevel="0" collapsed="false">
      <c r="A87" s="75" t="s">
        <v>1137</v>
      </c>
      <c r="B87" s="75" t="n">
        <v>2013301</v>
      </c>
      <c r="C87" s="208" t="s">
        <v>1049</v>
      </c>
      <c r="D87" s="213" t="n">
        <v>180168</v>
      </c>
      <c r="E87" s="225"/>
      <c r="F87" s="225"/>
      <c r="G87" s="225"/>
      <c r="H87" s="225" t="n">
        <v>180168</v>
      </c>
      <c r="I87" s="225"/>
    </row>
    <row r="88" customFormat="false" ht="24.95" hidden="false" customHeight="true" outlineLevel="0" collapsed="false">
      <c r="A88" s="226" t="s">
        <v>1138</v>
      </c>
      <c r="B88" s="226" t="n">
        <v>2012901</v>
      </c>
      <c r="C88" s="226" t="s">
        <v>1049</v>
      </c>
      <c r="D88" s="227" t="n">
        <v>33300</v>
      </c>
      <c r="E88" s="213" t="n">
        <v>33300</v>
      </c>
      <c r="F88" s="213"/>
      <c r="G88" s="213"/>
      <c r="H88" s="213"/>
      <c r="I88" s="213"/>
    </row>
    <row r="89" customFormat="false" ht="24.95" hidden="false" customHeight="true" outlineLevel="0" collapsed="false">
      <c r="A89" s="226" t="s">
        <v>1139</v>
      </c>
      <c r="B89" s="226" t="n">
        <v>2010801</v>
      </c>
      <c r="C89" s="226" t="s">
        <v>1049</v>
      </c>
      <c r="D89" s="227" t="n">
        <v>402708</v>
      </c>
      <c r="E89" s="227"/>
      <c r="F89" s="227"/>
      <c r="G89" s="227"/>
      <c r="H89" s="227"/>
      <c r="I89" s="227" t="n">
        <v>402708</v>
      </c>
    </row>
    <row r="90" customFormat="false" ht="24.95" hidden="false" customHeight="true" outlineLevel="0" collapsed="false">
      <c r="A90" s="226" t="s">
        <v>1140</v>
      </c>
      <c r="B90" s="226" t="n">
        <v>2010501</v>
      </c>
      <c r="C90" s="226" t="s">
        <v>1049</v>
      </c>
      <c r="D90" s="227" t="n">
        <v>579616</v>
      </c>
      <c r="E90" s="227" t="n">
        <v>127104</v>
      </c>
      <c r="F90" s="227"/>
      <c r="G90" s="227"/>
      <c r="H90" s="227" t="n">
        <v>452512</v>
      </c>
      <c r="I90" s="227"/>
    </row>
    <row r="91" customFormat="false" ht="24.95" hidden="false" customHeight="true" outlineLevel="0" collapsed="false">
      <c r="A91" s="226" t="s">
        <v>1141</v>
      </c>
      <c r="B91" s="226" t="n">
        <v>2011001</v>
      </c>
      <c r="C91" s="226" t="s">
        <v>1049</v>
      </c>
      <c r="D91" s="227" t="n">
        <v>89508</v>
      </c>
      <c r="E91" s="227"/>
      <c r="F91" s="227"/>
      <c r="G91" s="227"/>
      <c r="H91" s="227" t="n">
        <v>89508</v>
      </c>
      <c r="I91" s="227"/>
    </row>
    <row r="92" customFormat="false" ht="24.95" hidden="false" customHeight="true" outlineLevel="0" collapsed="false">
      <c r="A92" s="226" t="s">
        <v>1142</v>
      </c>
      <c r="B92" s="226" t="n">
        <v>2012901</v>
      </c>
      <c r="C92" s="226" t="s">
        <v>1049</v>
      </c>
      <c r="D92" s="227" t="n">
        <v>160380</v>
      </c>
      <c r="E92" s="227"/>
      <c r="F92" s="227"/>
      <c r="G92" s="227"/>
      <c r="H92" s="227"/>
      <c r="I92" s="227" t="n">
        <v>160380</v>
      </c>
    </row>
    <row r="93" customFormat="false" ht="24.95" hidden="false" customHeight="true" outlineLevel="0" collapsed="false">
      <c r="A93" s="226" t="s">
        <v>1143</v>
      </c>
      <c r="B93" s="226" t="n">
        <v>2011501</v>
      </c>
      <c r="C93" s="226" t="s">
        <v>1049</v>
      </c>
      <c r="D93" s="227" t="n">
        <v>0</v>
      </c>
      <c r="E93" s="227"/>
      <c r="F93" s="227"/>
      <c r="G93" s="227"/>
      <c r="H93" s="227"/>
      <c r="I93" s="227"/>
    </row>
    <row r="94" customFormat="false" ht="24.95" hidden="false" customHeight="true" outlineLevel="0" collapsed="false">
      <c r="A94" s="226" t="s">
        <v>1144</v>
      </c>
      <c r="B94" s="226" t="n">
        <v>2010601</v>
      </c>
      <c r="C94" s="226" t="s">
        <v>1049</v>
      </c>
      <c r="D94" s="227" t="n">
        <v>865000</v>
      </c>
      <c r="E94" s="227" t="n">
        <v>15000</v>
      </c>
      <c r="F94" s="227"/>
      <c r="G94" s="227"/>
      <c r="H94" s="227" t="n">
        <v>850000</v>
      </c>
      <c r="I94" s="227"/>
    </row>
    <row r="95" customFormat="false" ht="24.95" hidden="false" customHeight="true" outlineLevel="0" collapsed="false">
      <c r="A95" s="226" t="s">
        <v>1145</v>
      </c>
      <c r="B95" s="226" t="n">
        <v>2010301</v>
      </c>
      <c r="C95" s="226" t="s">
        <v>1049</v>
      </c>
      <c r="D95" s="227" t="n">
        <v>0</v>
      </c>
      <c r="E95" s="227"/>
      <c r="F95" s="227"/>
      <c r="G95" s="227"/>
      <c r="H95" s="227"/>
      <c r="I95" s="227"/>
    </row>
    <row r="96" customFormat="false" ht="24.95" hidden="false" customHeight="true" outlineLevel="0" collapsed="false">
      <c r="A96" s="228" t="s">
        <v>1146</v>
      </c>
      <c r="B96" s="228" t="n">
        <v>2012401</v>
      </c>
      <c r="C96" s="228" t="s">
        <v>1049</v>
      </c>
      <c r="D96" s="227" t="n">
        <v>0</v>
      </c>
      <c r="E96" s="227"/>
      <c r="F96" s="227"/>
      <c r="G96" s="227"/>
      <c r="H96" s="227"/>
      <c r="I96" s="227"/>
    </row>
    <row r="97" customFormat="false" ht="24.95" hidden="false" customHeight="true" outlineLevel="0" collapsed="false">
      <c r="A97" s="226" t="s">
        <v>1147</v>
      </c>
      <c r="B97" s="228" t="n">
        <v>2013401</v>
      </c>
      <c r="C97" s="228" t="s">
        <v>1049</v>
      </c>
      <c r="D97" s="227" t="n">
        <v>214586</v>
      </c>
      <c r="E97" s="227"/>
      <c r="F97" s="227"/>
      <c r="G97" s="227"/>
      <c r="H97" s="227" t="n">
        <v>214586</v>
      </c>
      <c r="I97" s="227"/>
    </row>
    <row r="98" customFormat="false" ht="24.95" hidden="false" customHeight="true" outlineLevel="0" collapsed="false">
      <c r="A98" s="226" t="s">
        <v>1148</v>
      </c>
      <c r="B98" s="228" t="n">
        <v>2040901</v>
      </c>
      <c r="C98" s="228" t="s">
        <v>1049</v>
      </c>
      <c r="D98" s="227" t="n">
        <v>95000</v>
      </c>
      <c r="E98" s="227"/>
      <c r="F98" s="227"/>
      <c r="G98" s="227"/>
      <c r="H98" s="227" t="n">
        <v>60000</v>
      </c>
      <c r="I98" s="227" t="n">
        <v>35000</v>
      </c>
    </row>
    <row r="99" customFormat="false" ht="24.95" hidden="false" customHeight="true" outlineLevel="0" collapsed="false">
      <c r="A99" s="226" t="s">
        <v>1149</v>
      </c>
      <c r="B99" s="228" t="n">
        <v>2010301</v>
      </c>
      <c r="C99" s="228" t="s">
        <v>1049</v>
      </c>
      <c r="D99" s="227" t="n">
        <v>883720</v>
      </c>
      <c r="E99" s="227"/>
      <c r="F99" s="227"/>
      <c r="G99" s="227"/>
      <c r="H99" s="227" t="n">
        <v>781752</v>
      </c>
      <c r="I99" s="227" t="n">
        <v>101968</v>
      </c>
    </row>
    <row r="100" customFormat="false" ht="24.95" hidden="false" customHeight="true" outlineLevel="0" collapsed="false">
      <c r="A100" s="226" t="s">
        <v>1150</v>
      </c>
      <c r="B100" s="228" t="n">
        <v>2013401</v>
      </c>
      <c r="C100" s="228" t="s">
        <v>1049</v>
      </c>
      <c r="D100" s="227" t="n">
        <v>0</v>
      </c>
      <c r="E100" s="227"/>
      <c r="F100" s="227"/>
      <c r="G100" s="227"/>
      <c r="H100" s="227"/>
      <c r="I100" s="227"/>
    </row>
    <row r="101" customFormat="false" ht="24.95" hidden="false" customHeight="true" outlineLevel="0" collapsed="false">
      <c r="A101" s="226" t="s">
        <v>1151</v>
      </c>
      <c r="B101" s="228" t="n">
        <v>2010407</v>
      </c>
      <c r="C101" s="228" t="s">
        <v>1049</v>
      </c>
      <c r="D101" s="227" t="n">
        <v>86220</v>
      </c>
      <c r="E101" s="227" t="n">
        <v>3600</v>
      </c>
      <c r="F101" s="227"/>
      <c r="G101" s="227"/>
      <c r="H101" s="227" t="n">
        <v>82620</v>
      </c>
      <c r="I101" s="227"/>
    </row>
    <row r="102" customFormat="false" ht="24.95" hidden="false" customHeight="true" outlineLevel="0" collapsed="false">
      <c r="A102" s="226" t="s">
        <v>1152</v>
      </c>
      <c r="B102" s="228" t="n">
        <v>2012601</v>
      </c>
      <c r="C102" s="228" t="s">
        <v>1049</v>
      </c>
      <c r="D102" s="227" t="n">
        <v>241380</v>
      </c>
      <c r="E102" s="227"/>
      <c r="F102" s="227"/>
      <c r="G102" s="227"/>
      <c r="H102" s="227" t="n">
        <v>241380</v>
      </c>
      <c r="I102" s="227"/>
    </row>
    <row r="103" customFormat="false" ht="24.95" hidden="false" customHeight="true" outlineLevel="0" collapsed="false">
      <c r="A103" s="226" t="s">
        <v>1153</v>
      </c>
      <c r="B103" s="228" t="n">
        <v>2012901</v>
      </c>
      <c r="C103" s="228" t="s">
        <v>1049</v>
      </c>
      <c r="D103" s="227" t="n">
        <v>497000</v>
      </c>
      <c r="E103" s="227"/>
      <c r="F103" s="227"/>
      <c r="G103" s="227"/>
      <c r="H103" s="227" t="n">
        <v>497000</v>
      </c>
      <c r="I103" s="227"/>
    </row>
    <row r="104" customFormat="false" ht="24.95" hidden="false" customHeight="true" outlineLevel="0" collapsed="false">
      <c r="A104" s="226" t="s">
        <v>1154</v>
      </c>
      <c r="B104" s="228" t="n">
        <v>2010301</v>
      </c>
      <c r="C104" s="228" t="s">
        <v>1049</v>
      </c>
      <c r="D104" s="227" t="n">
        <v>265008</v>
      </c>
      <c r="E104" s="227"/>
      <c r="F104" s="227"/>
      <c r="G104" s="227"/>
      <c r="H104" s="227" t="n">
        <v>254352</v>
      </c>
      <c r="I104" s="227" t="n">
        <v>10656</v>
      </c>
    </row>
    <row r="105" customFormat="false" ht="24.95" hidden="false" customHeight="true" outlineLevel="0" collapsed="false">
      <c r="A105" s="226" t="s">
        <v>1155</v>
      </c>
      <c r="B105" s="228" t="n">
        <v>2013101</v>
      </c>
      <c r="C105" s="228" t="s">
        <v>1049</v>
      </c>
      <c r="D105" s="227" t="n">
        <v>375864</v>
      </c>
      <c r="E105" s="227" t="n">
        <v>9000</v>
      </c>
      <c r="F105" s="227"/>
      <c r="G105" s="227"/>
      <c r="H105" s="227" t="n">
        <v>366864</v>
      </c>
      <c r="I105" s="227"/>
    </row>
    <row r="106" customFormat="false" ht="24.95" hidden="false" customHeight="true" outlineLevel="0" collapsed="false">
      <c r="A106" s="226" t="s">
        <v>1156</v>
      </c>
      <c r="B106" s="228" t="n">
        <v>2010301</v>
      </c>
      <c r="C106" s="228" t="s">
        <v>1049</v>
      </c>
      <c r="D106" s="227" t="n">
        <v>0</v>
      </c>
      <c r="E106" s="227"/>
      <c r="F106" s="227"/>
      <c r="G106" s="227"/>
      <c r="H106" s="227"/>
      <c r="I106" s="227"/>
    </row>
    <row r="107" customFormat="false" ht="24.95" hidden="false" customHeight="true" outlineLevel="0" collapsed="false">
      <c r="A107" s="226" t="s">
        <v>1157</v>
      </c>
      <c r="B107" s="228" t="n">
        <v>2010301</v>
      </c>
      <c r="C107" s="228" t="s">
        <v>1049</v>
      </c>
      <c r="D107" s="227" t="n">
        <v>3417400</v>
      </c>
      <c r="E107" s="227" t="n">
        <v>785568</v>
      </c>
      <c r="F107" s="227"/>
      <c r="G107" s="227"/>
      <c r="H107" s="227" t="n">
        <v>2631832</v>
      </c>
      <c r="I107" s="227"/>
    </row>
    <row r="108" customFormat="false" ht="24.95" hidden="false" customHeight="true" outlineLevel="0" collapsed="false">
      <c r="A108" s="226" t="s">
        <v>1158</v>
      </c>
      <c r="B108" s="228" t="n">
        <v>2010308</v>
      </c>
      <c r="C108" s="228" t="s">
        <v>1049</v>
      </c>
      <c r="D108" s="227" t="n">
        <v>154692</v>
      </c>
      <c r="E108" s="227" t="n">
        <v>3552</v>
      </c>
      <c r="F108" s="227"/>
      <c r="G108" s="227"/>
      <c r="H108" s="227" t="n">
        <v>151140</v>
      </c>
      <c r="I108" s="227"/>
    </row>
    <row r="109" customFormat="false" ht="24.95" hidden="false" customHeight="true" outlineLevel="0" collapsed="false">
      <c r="A109" s="226" t="s">
        <v>1159</v>
      </c>
      <c r="B109" s="228" t="n">
        <v>2010301</v>
      </c>
      <c r="C109" s="228" t="s">
        <v>1049</v>
      </c>
      <c r="D109" s="227" t="n">
        <v>0</v>
      </c>
      <c r="E109" s="227"/>
      <c r="F109" s="227"/>
      <c r="G109" s="227"/>
      <c r="H109" s="227"/>
      <c r="I109" s="227"/>
    </row>
    <row r="110" customFormat="false" ht="24.95" hidden="false" customHeight="true" outlineLevel="0" collapsed="false">
      <c r="A110" s="226" t="s">
        <v>1160</v>
      </c>
      <c r="B110" s="228" t="n">
        <v>2010301</v>
      </c>
      <c r="C110" s="228" t="s">
        <v>1049</v>
      </c>
      <c r="D110" s="227" t="n">
        <v>0</v>
      </c>
      <c r="E110" s="227"/>
      <c r="F110" s="227"/>
      <c r="G110" s="227"/>
      <c r="H110" s="227"/>
      <c r="I110" s="227"/>
    </row>
    <row r="111" customFormat="false" ht="24.95" hidden="false" customHeight="true" outlineLevel="0" collapsed="false">
      <c r="A111" s="226" t="s">
        <v>1269</v>
      </c>
      <c r="B111" s="228" t="n">
        <v>2010301</v>
      </c>
      <c r="C111" s="228" t="s">
        <v>1049</v>
      </c>
      <c r="D111" s="227" t="n">
        <v>0</v>
      </c>
      <c r="E111" s="227"/>
      <c r="F111" s="227"/>
      <c r="G111" s="227"/>
      <c r="H111" s="227"/>
      <c r="I111" s="227"/>
    </row>
    <row r="112" customFormat="false" ht="24.95" hidden="false" customHeight="true" outlineLevel="0" collapsed="false">
      <c r="A112" s="228" t="s">
        <v>1162</v>
      </c>
      <c r="B112" s="228" t="n">
        <v>2013601</v>
      </c>
      <c r="C112" s="228" t="s">
        <v>1049</v>
      </c>
      <c r="D112" s="227" t="n">
        <v>0</v>
      </c>
      <c r="E112" s="227"/>
      <c r="F112" s="227"/>
      <c r="G112" s="227"/>
      <c r="H112" s="227"/>
      <c r="I112" s="227"/>
    </row>
    <row r="113" customFormat="false" ht="24.95" hidden="false" customHeight="true" outlineLevel="0" collapsed="false">
      <c r="A113" s="228" t="s">
        <v>1163</v>
      </c>
      <c r="B113" s="228" t="n">
        <v>2010301</v>
      </c>
      <c r="C113" s="228" t="s">
        <v>1049</v>
      </c>
      <c r="D113" s="227" t="n">
        <v>171036</v>
      </c>
      <c r="E113" s="227"/>
      <c r="F113" s="227"/>
      <c r="G113" s="227"/>
      <c r="H113" s="227" t="n">
        <v>171036</v>
      </c>
      <c r="I113" s="227"/>
    </row>
    <row r="114" customFormat="false" ht="24.95" hidden="false" customHeight="true" outlineLevel="0" collapsed="false">
      <c r="A114" s="226" t="s">
        <v>1164</v>
      </c>
      <c r="B114" s="228" t="n">
        <v>2010201</v>
      </c>
      <c r="C114" s="228" t="s">
        <v>1049</v>
      </c>
      <c r="D114" s="227" t="n">
        <v>998032</v>
      </c>
      <c r="E114" s="227"/>
      <c r="F114" s="227"/>
      <c r="G114" s="227"/>
      <c r="H114" s="227" t="n">
        <v>916368</v>
      </c>
      <c r="I114" s="227" t="n">
        <v>81664</v>
      </c>
    </row>
    <row r="115" customFormat="false" ht="24.95" hidden="false" customHeight="true" outlineLevel="0" collapsed="false">
      <c r="A115" s="226" t="s">
        <v>1165</v>
      </c>
      <c r="B115" s="228" t="n">
        <v>2010101</v>
      </c>
      <c r="C115" s="228" t="s">
        <v>1049</v>
      </c>
      <c r="D115" s="227" t="n">
        <v>1668506</v>
      </c>
      <c r="E115" s="227"/>
      <c r="F115" s="227"/>
      <c r="G115" s="227"/>
      <c r="H115" s="227" t="n">
        <v>1615642</v>
      </c>
      <c r="I115" s="227" t="n">
        <v>52864</v>
      </c>
    </row>
    <row r="116" customFormat="false" ht="24.95" hidden="false" customHeight="true" outlineLevel="0" collapsed="false">
      <c r="A116" s="228" t="s">
        <v>1166</v>
      </c>
      <c r="B116" s="228" t="n">
        <v>2011101</v>
      </c>
      <c r="C116" s="228" t="s">
        <v>1049</v>
      </c>
      <c r="D116" s="227" t="n">
        <v>591100</v>
      </c>
      <c r="E116" s="227"/>
      <c r="F116" s="227"/>
      <c r="G116" s="227"/>
      <c r="H116" s="227" t="n">
        <v>591100</v>
      </c>
      <c r="I116" s="227"/>
    </row>
    <row r="117" customFormat="false" ht="24.95" hidden="false" customHeight="true" outlineLevel="0" collapsed="false">
      <c r="A117" s="228" t="s">
        <v>1167</v>
      </c>
      <c r="B117" s="228" t="n">
        <v>2011101</v>
      </c>
      <c r="C117" s="228" t="s">
        <v>1049</v>
      </c>
      <c r="D117" s="227" t="n">
        <v>0</v>
      </c>
      <c r="E117" s="227"/>
      <c r="F117" s="227"/>
      <c r="G117" s="227"/>
      <c r="H117" s="227"/>
      <c r="I117" s="227"/>
    </row>
    <row r="118" customFormat="false" ht="24.95" hidden="false" customHeight="true" outlineLevel="0" collapsed="false">
      <c r="A118" s="226" t="s">
        <v>1168</v>
      </c>
      <c r="B118" s="228" t="n">
        <v>2013201</v>
      </c>
      <c r="C118" s="228" t="s">
        <v>1049</v>
      </c>
      <c r="D118" s="227" t="n">
        <v>161544</v>
      </c>
      <c r="E118" s="227" t="n">
        <v>14384</v>
      </c>
      <c r="F118" s="227"/>
      <c r="G118" s="227"/>
      <c r="H118" s="227" t="n">
        <v>147160</v>
      </c>
      <c r="I118" s="227"/>
    </row>
    <row r="119" customFormat="false" ht="24.95" hidden="false" customHeight="true" outlineLevel="0" collapsed="false">
      <c r="A119" s="75" t="s">
        <v>1169</v>
      </c>
      <c r="B119" s="75" t="n">
        <v>2010301</v>
      </c>
      <c r="C119" s="75" t="s">
        <v>1049</v>
      </c>
      <c r="D119" s="213" t="n">
        <v>394164</v>
      </c>
      <c r="E119" s="225"/>
      <c r="F119" s="225"/>
      <c r="G119" s="225"/>
      <c r="H119" s="225" t="n">
        <v>383508</v>
      </c>
      <c r="I119" s="225" t="n">
        <v>10656</v>
      </c>
    </row>
    <row r="120" customFormat="false" ht="24.95" hidden="false" customHeight="true" outlineLevel="0" collapsed="false">
      <c r="A120" s="75" t="s">
        <v>1170</v>
      </c>
      <c r="B120" s="75" t="n">
        <v>2010301</v>
      </c>
      <c r="C120" s="75" t="s">
        <v>1049</v>
      </c>
      <c r="D120" s="213" t="n">
        <v>712032</v>
      </c>
      <c r="E120" s="225" t="n">
        <v>7104</v>
      </c>
      <c r="F120" s="225"/>
      <c r="G120" s="225"/>
      <c r="H120" s="225" t="n">
        <v>704928</v>
      </c>
      <c r="I120" s="225"/>
    </row>
    <row r="121" customFormat="false" ht="24.95" hidden="false" customHeight="true" outlineLevel="0" collapsed="false">
      <c r="A121" s="75" t="s">
        <v>1171</v>
      </c>
      <c r="B121" s="75" t="n">
        <v>2010301</v>
      </c>
      <c r="C121" s="75" t="s">
        <v>1049</v>
      </c>
      <c r="D121" s="213" t="n">
        <v>2025480</v>
      </c>
      <c r="E121" s="225"/>
      <c r="F121" s="225"/>
      <c r="G121" s="225"/>
      <c r="H121" s="225" t="n">
        <v>675480</v>
      </c>
      <c r="I121" s="225" t="n">
        <v>1350000</v>
      </c>
    </row>
    <row r="122" customFormat="false" ht="24.95" hidden="false" customHeight="true" outlineLevel="0" collapsed="false">
      <c r="A122" s="75" t="s">
        <v>1172</v>
      </c>
      <c r="B122" s="75" t="n">
        <v>2010301</v>
      </c>
      <c r="C122" s="75" t="s">
        <v>1049</v>
      </c>
      <c r="D122" s="213" t="n">
        <v>390056</v>
      </c>
      <c r="E122" s="225" t="n">
        <v>10656</v>
      </c>
      <c r="F122" s="225"/>
      <c r="G122" s="225"/>
      <c r="H122" s="225" t="n">
        <v>379400</v>
      </c>
      <c r="I122" s="225"/>
    </row>
    <row r="123" customFormat="false" ht="24.95" hidden="false" customHeight="true" outlineLevel="0" collapsed="false">
      <c r="A123" s="75" t="s">
        <v>1173</v>
      </c>
      <c r="B123" s="75" t="n">
        <v>2010301</v>
      </c>
      <c r="C123" s="75" t="s">
        <v>1049</v>
      </c>
      <c r="D123" s="213" t="n">
        <v>801444</v>
      </c>
      <c r="E123" s="225"/>
      <c r="F123" s="225"/>
      <c r="G123" s="225"/>
      <c r="H123" s="225" t="n">
        <v>801444</v>
      </c>
      <c r="I123" s="225"/>
    </row>
    <row r="124" customFormat="false" ht="24.95" hidden="false" customHeight="true" outlineLevel="0" collapsed="false">
      <c r="A124" s="75" t="s">
        <v>1174</v>
      </c>
      <c r="B124" s="75" t="n">
        <v>2010301</v>
      </c>
      <c r="C124" s="75" t="s">
        <v>1049</v>
      </c>
      <c r="D124" s="213" t="n">
        <v>322834</v>
      </c>
      <c r="E124" s="225"/>
      <c r="F124" s="225"/>
      <c r="G124" s="225"/>
      <c r="H124" s="225" t="n">
        <v>322834</v>
      </c>
      <c r="I124" s="225"/>
    </row>
    <row r="125" customFormat="false" ht="24.95" hidden="false" customHeight="true" outlineLevel="0" collapsed="false">
      <c r="A125" s="75" t="s">
        <v>1175</v>
      </c>
      <c r="B125" s="75" t="n">
        <v>2010301</v>
      </c>
      <c r="C125" s="75" t="s">
        <v>1049</v>
      </c>
      <c r="D125" s="213" t="n">
        <v>699144</v>
      </c>
      <c r="E125" s="225"/>
      <c r="F125" s="225"/>
      <c r="G125" s="225"/>
      <c r="H125" s="225" t="n">
        <v>695592</v>
      </c>
      <c r="I125" s="225" t="n">
        <v>3552</v>
      </c>
    </row>
    <row r="126" customFormat="false" ht="24.95" hidden="false" customHeight="true" outlineLevel="0" collapsed="false">
      <c r="A126" s="75" t="s">
        <v>1176</v>
      </c>
      <c r="B126" s="75" t="n">
        <v>2010301</v>
      </c>
      <c r="C126" s="75" t="s">
        <v>1049</v>
      </c>
      <c r="D126" s="213" t="n">
        <v>947484</v>
      </c>
      <c r="E126" s="225"/>
      <c r="F126" s="225"/>
      <c r="G126" s="225"/>
      <c r="H126" s="225" t="n">
        <v>922620</v>
      </c>
      <c r="I126" s="225" t="n">
        <v>24864</v>
      </c>
    </row>
    <row r="127" customFormat="false" ht="24.95" hidden="false" customHeight="true" outlineLevel="0" collapsed="false">
      <c r="A127" s="75" t="s">
        <v>1177</v>
      </c>
      <c r="B127" s="75" t="n">
        <v>2010301</v>
      </c>
      <c r="C127" s="75" t="s">
        <v>1049</v>
      </c>
      <c r="D127" s="213" t="n">
        <v>348960</v>
      </c>
      <c r="E127" s="225"/>
      <c r="F127" s="225"/>
      <c r="G127" s="225"/>
      <c r="H127" s="225" t="n">
        <v>345408</v>
      </c>
      <c r="I127" s="225" t="n">
        <v>3552</v>
      </c>
    </row>
    <row r="128" customFormat="false" ht="24.95" hidden="false" customHeight="true" outlineLevel="0" collapsed="false">
      <c r="A128" s="230" t="s">
        <v>1178</v>
      </c>
      <c r="B128" s="230"/>
      <c r="C128" s="230"/>
      <c r="D128" s="213" t="n">
        <f aca="false">SUM(D6:D127)</f>
        <v>113999583</v>
      </c>
      <c r="E128" s="213" t="n">
        <f aca="false">SUM(E6:E127)</f>
        <v>6262712</v>
      </c>
      <c r="F128" s="213" t="n">
        <f aca="false">SUM(F6:F127)</f>
        <v>1593600</v>
      </c>
      <c r="G128" s="213" t="n">
        <f aca="false">SUM(G6:G127)</f>
        <v>30000</v>
      </c>
      <c r="H128" s="213" t="n">
        <f aca="false">SUM(H6:H127)</f>
        <v>79663627</v>
      </c>
      <c r="I128" s="213" t="n">
        <f aca="false">SUM(I6:I127)</f>
        <v>26449644</v>
      </c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107" activeCellId="0" sqref="C107:F10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10.49"/>
    <col collapsed="false" customWidth="true" hidden="false" outlineLevel="0" max="2" min="2" style="200" width="16.12"/>
    <col collapsed="false" customWidth="true" hidden="false" outlineLevel="0" max="3" min="3" style="200" width="11.87"/>
    <col collapsed="false" customWidth="true" hidden="false" outlineLevel="0" max="4" min="4" style="200" width="10.74"/>
    <col collapsed="false" customWidth="true" hidden="false" outlineLevel="0" max="5" min="5" style="200" width="10.49"/>
    <col collapsed="false" customWidth="true" hidden="false" outlineLevel="0" max="6" min="6" style="200" width="9.36"/>
    <col collapsed="false" customWidth="true" hidden="false" outlineLevel="0" max="7" min="7" style="200" width="11.5"/>
    <col collapsed="false" customWidth="true" hidden="false" outlineLevel="0" max="8" min="8" style="200" width="11.24"/>
    <col collapsed="false" customWidth="true" hidden="false" outlineLevel="0" max="9" min="9" style="200" width="13.24"/>
    <col collapsed="false" customWidth="false" hidden="false" outlineLevel="0" max="257" min="10" style="200" width="7.99"/>
  </cols>
  <sheetData>
    <row r="1" customFormat="false" ht="23.1" hidden="false" customHeight="true" outlineLevel="0" collapsed="false">
      <c r="A1" s="201" t="s">
        <v>1300</v>
      </c>
    </row>
    <row r="2" customFormat="false" ht="23.1" hidden="false" customHeight="true" outlineLevel="0" collapsed="false">
      <c r="A2" s="256" t="s">
        <v>1301</v>
      </c>
      <c r="B2" s="256"/>
      <c r="C2" s="256"/>
      <c r="D2" s="256"/>
      <c r="E2" s="256"/>
      <c r="F2" s="256"/>
      <c r="G2" s="256"/>
      <c r="H2" s="256"/>
      <c r="I2" s="256"/>
    </row>
    <row r="3" customFormat="false" ht="24.95" hidden="false" customHeight="true" outlineLevel="0" collapsed="false">
      <c r="G3" s="257" t="s">
        <v>1031</v>
      </c>
      <c r="H3" s="257"/>
      <c r="I3" s="205"/>
    </row>
    <row r="4" customFormat="false" ht="30" hidden="false" customHeight="true" outlineLevel="0" collapsed="false">
      <c r="A4" s="208" t="s">
        <v>1032</v>
      </c>
      <c r="B4" s="208" t="s">
        <v>1302</v>
      </c>
      <c r="C4" s="208" t="s">
        <v>1303</v>
      </c>
      <c r="D4" s="208"/>
      <c r="E4" s="208"/>
      <c r="F4" s="208"/>
      <c r="G4" s="208"/>
      <c r="H4" s="208"/>
      <c r="I4" s="208" t="s">
        <v>1304</v>
      </c>
    </row>
    <row r="5" customFormat="false" ht="30.95" hidden="false" customHeight="true" outlineLevel="0" collapsed="false">
      <c r="A5" s="208"/>
      <c r="B5" s="208"/>
      <c r="C5" s="258" t="s">
        <v>1305</v>
      </c>
      <c r="D5" s="258"/>
      <c r="E5" s="258" t="s">
        <v>1306</v>
      </c>
      <c r="F5" s="258"/>
      <c r="G5" s="258" t="s">
        <v>1307</v>
      </c>
      <c r="H5" s="258" t="s">
        <v>1308</v>
      </c>
      <c r="I5" s="208"/>
    </row>
    <row r="6" customFormat="false" ht="41.1" hidden="false" customHeight="true" outlineLevel="0" collapsed="false">
      <c r="A6" s="208"/>
      <c r="B6" s="208"/>
      <c r="C6" s="258" t="s">
        <v>1309</v>
      </c>
      <c r="D6" s="258" t="s">
        <v>1310</v>
      </c>
      <c r="E6" s="258" t="s">
        <v>1311</v>
      </c>
      <c r="F6" s="258" t="s">
        <v>1310</v>
      </c>
      <c r="G6" s="258"/>
      <c r="H6" s="258"/>
      <c r="I6" s="208"/>
    </row>
    <row r="7" customFormat="false" ht="41.1" hidden="false" customHeight="true" outlineLevel="0" collapsed="false">
      <c r="A7" s="208" t="s">
        <v>1048</v>
      </c>
      <c r="B7" s="209" t="n">
        <f aca="false">SUM(C7:H7)</f>
        <v>2050000</v>
      </c>
      <c r="C7" s="209" t="n">
        <v>2050000</v>
      </c>
      <c r="D7" s="209"/>
      <c r="E7" s="209"/>
      <c r="F7" s="209"/>
      <c r="G7" s="209"/>
      <c r="H7" s="209"/>
      <c r="I7" s="209"/>
    </row>
    <row r="8" customFormat="false" ht="41.1" hidden="false" customHeight="true" outlineLevel="0" collapsed="false">
      <c r="A8" s="208" t="s">
        <v>1050</v>
      </c>
      <c r="B8" s="209" t="n">
        <f aca="false">SUM(C8:H8)</f>
        <v>197000</v>
      </c>
      <c r="C8" s="209" t="n">
        <v>197000</v>
      </c>
      <c r="D8" s="209"/>
      <c r="E8" s="209"/>
      <c r="F8" s="209"/>
      <c r="G8" s="209"/>
      <c r="H8" s="209"/>
      <c r="I8" s="209"/>
    </row>
    <row r="9" customFormat="false" ht="41.1" hidden="false" customHeight="true" outlineLevel="0" collapsed="false">
      <c r="A9" s="208" t="s">
        <v>1051</v>
      </c>
      <c r="B9" s="209" t="n">
        <f aca="false">SUM(C9:H9)</f>
        <v>50000</v>
      </c>
      <c r="C9" s="209" t="n">
        <v>50000</v>
      </c>
      <c r="D9" s="209"/>
      <c r="E9" s="209"/>
      <c r="F9" s="209"/>
      <c r="G9" s="209"/>
      <c r="H9" s="209"/>
      <c r="I9" s="209"/>
    </row>
    <row r="10" customFormat="false" ht="41.1" hidden="false" customHeight="true" outlineLevel="0" collapsed="false">
      <c r="A10" s="208" t="s">
        <v>1052</v>
      </c>
      <c r="B10" s="209" t="n">
        <f aca="false">SUM(C10:H10)</f>
        <v>14100</v>
      </c>
      <c r="C10" s="209" t="n">
        <v>14100</v>
      </c>
      <c r="D10" s="209"/>
      <c r="E10" s="209"/>
      <c r="F10" s="209"/>
      <c r="G10" s="209"/>
      <c r="H10" s="209"/>
      <c r="I10" s="209"/>
    </row>
    <row r="11" customFormat="false" ht="41.1" hidden="false" customHeight="true" outlineLevel="0" collapsed="false">
      <c r="A11" s="208" t="s">
        <v>1053</v>
      </c>
      <c r="B11" s="209" t="n">
        <f aca="false">SUM(C11:H11)</f>
        <v>26700</v>
      </c>
      <c r="C11" s="209" t="n">
        <v>26700</v>
      </c>
      <c r="D11" s="209"/>
      <c r="E11" s="209"/>
      <c r="F11" s="209"/>
      <c r="G11" s="209"/>
      <c r="H11" s="209"/>
      <c r="I11" s="209"/>
    </row>
    <row r="12" customFormat="false" ht="41.1" hidden="false" customHeight="true" outlineLevel="0" collapsed="false">
      <c r="A12" s="208" t="s">
        <v>1054</v>
      </c>
      <c r="B12" s="209" t="n">
        <f aca="false">SUM(C12:H12)</f>
        <v>946400</v>
      </c>
      <c r="C12" s="209" t="n">
        <v>946400</v>
      </c>
      <c r="D12" s="209"/>
      <c r="E12" s="209"/>
      <c r="F12" s="209"/>
      <c r="G12" s="209"/>
      <c r="H12" s="209"/>
      <c r="I12" s="209"/>
    </row>
    <row r="13" customFormat="false" ht="41.1" hidden="false" customHeight="true" outlineLevel="0" collapsed="false">
      <c r="A13" s="208" t="s">
        <v>1055</v>
      </c>
      <c r="B13" s="209" t="n">
        <f aca="false">SUM(C13:H13)</f>
        <v>305000</v>
      </c>
      <c r="C13" s="209" t="n">
        <v>305000</v>
      </c>
      <c r="D13" s="209"/>
      <c r="E13" s="209"/>
      <c r="F13" s="209"/>
      <c r="G13" s="209"/>
      <c r="H13" s="209"/>
      <c r="I13" s="209"/>
    </row>
    <row r="14" customFormat="false" ht="41.1" hidden="false" customHeight="true" outlineLevel="0" collapsed="false">
      <c r="A14" s="208" t="s">
        <v>1056</v>
      </c>
      <c r="B14" s="209" t="n">
        <f aca="false">SUM(C14:H14)</f>
        <v>2000</v>
      </c>
      <c r="C14" s="209" t="n">
        <v>2000</v>
      </c>
      <c r="D14" s="209"/>
      <c r="E14" s="209"/>
      <c r="F14" s="209"/>
      <c r="G14" s="209"/>
      <c r="H14" s="209"/>
      <c r="I14" s="209"/>
    </row>
    <row r="15" customFormat="false" ht="41.1" hidden="false" customHeight="true" outlineLevel="0" collapsed="false">
      <c r="A15" s="208" t="s">
        <v>1057</v>
      </c>
      <c r="B15" s="209" t="n">
        <f aca="false">SUM(C15:H15)</f>
        <v>16400</v>
      </c>
      <c r="C15" s="209" t="n">
        <v>16400</v>
      </c>
      <c r="D15" s="209"/>
      <c r="E15" s="209"/>
      <c r="F15" s="209"/>
      <c r="G15" s="209"/>
      <c r="H15" s="209"/>
      <c r="I15" s="209"/>
    </row>
    <row r="16" customFormat="false" ht="41.1" hidden="false" customHeight="true" outlineLevel="0" collapsed="false">
      <c r="A16" s="75" t="s">
        <v>1058</v>
      </c>
      <c r="B16" s="209" t="n">
        <f aca="false">SUM(C16:H16)</f>
        <v>30000</v>
      </c>
      <c r="C16" s="209" t="n">
        <v>30000</v>
      </c>
      <c r="D16" s="209"/>
      <c r="E16" s="209"/>
      <c r="F16" s="209"/>
      <c r="G16" s="209"/>
      <c r="H16" s="209"/>
      <c r="I16" s="209"/>
    </row>
    <row r="17" customFormat="false" ht="41.1" hidden="false" customHeight="true" outlineLevel="0" collapsed="false">
      <c r="A17" s="75" t="s">
        <v>1059</v>
      </c>
      <c r="B17" s="209" t="n">
        <f aca="false">SUM(C17:H17)</f>
        <v>10000</v>
      </c>
      <c r="C17" s="212" t="n">
        <v>10000</v>
      </c>
      <c r="D17" s="209"/>
      <c r="E17" s="209"/>
      <c r="F17" s="209"/>
      <c r="G17" s="209"/>
      <c r="H17" s="209"/>
      <c r="I17" s="209"/>
    </row>
    <row r="18" customFormat="false" ht="41.1" hidden="false" customHeight="true" outlineLevel="0" collapsed="false">
      <c r="A18" s="75" t="s">
        <v>1060</v>
      </c>
      <c r="B18" s="209" t="n">
        <f aca="false">SUM(C18:H18)</f>
        <v>53500</v>
      </c>
      <c r="C18" s="209" t="n">
        <v>53500</v>
      </c>
      <c r="D18" s="209"/>
      <c r="E18" s="209"/>
      <c r="F18" s="209"/>
      <c r="G18" s="209"/>
      <c r="H18" s="209"/>
      <c r="I18" s="209"/>
    </row>
    <row r="19" customFormat="false" ht="41.1" hidden="false" customHeight="true" outlineLevel="0" collapsed="false">
      <c r="A19" s="208" t="s">
        <v>1064</v>
      </c>
      <c r="B19" s="209" t="n">
        <f aca="false">SUM(C19:H19)</f>
        <v>1000000</v>
      </c>
      <c r="C19" s="209" t="n">
        <v>1000000</v>
      </c>
      <c r="D19" s="209"/>
      <c r="E19" s="209"/>
      <c r="F19" s="209"/>
      <c r="G19" s="209"/>
      <c r="H19" s="209"/>
      <c r="I19" s="209"/>
    </row>
    <row r="20" customFormat="false" ht="41.1" hidden="false" customHeight="true" outlineLevel="0" collapsed="false">
      <c r="A20" s="193" t="s">
        <v>1065</v>
      </c>
      <c r="B20" s="209" t="n">
        <f aca="false">SUM(C20:H20)</f>
        <v>80000</v>
      </c>
      <c r="C20" s="209" t="n">
        <v>80000</v>
      </c>
      <c r="D20" s="209"/>
      <c r="E20" s="209"/>
      <c r="F20" s="209"/>
      <c r="G20" s="209"/>
      <c r="H20" s="209"/>
      <c r="I20" s="209"/>
    </row>
    <row r="21" customFormat="false" ht="41.1" hidden="false" customHeight="true" outlineLevel="0" collapsed="false">
      <c r="A21" s="193" t="s">
        <v>1066</v>
      </c>
      <c r="B21" s="209" t="n">
        <f aca="false">SUM(C21:H21)</f>
        <v>47900</v>
      </c>
      <c r="C21" s="209" t="n">
        <v>47900</v>
      </c>
      <c r="D21" s="209"/>
      <c r="E21" s="209"/>
      <c r="F21" s="209"/>
      <c r="G21" s="209"/>
      <c r="H21" s="209"/>
      <c r="I21" s="209"/>
    </row>
    <row r="22" customFormat="false" ht="41.1" hidden="false" customHeight="true" outlineLevel="0" collapsed="false">
      <c r="A22" s="193" t="s">
        <v>1067</v>
      </c>
      <c r="B22" s="209" t="n">
        <f aca="false">SUM(C22:H22)</f>
        <v>358220</v>
      </c>
      <c r="C22" s="209" t="n">
        <v>358220</v>
      </c>
      <c r="D22" s="209"/>
      <c r="E22" s="209"/>
      <c r="F22" s="209"/>
      <c r="G22" s="209"/>
      <c r="H22" s="209"/>
      <c r="I22" s="209"/>
    </row>
    <row r="23" customFormat="false" ht="41.1" hidden="false" customHeight="true" outlineLevel="0" collapsed="false">
      <c r="A23" s="193" t="s">
        <v>1068</v>
      </c>
      <c r="B23" s="209" t="n">
        <f aca="false">SUM(C23:H23)</f>
        <v>28580</v>
      </c>
      <c r="C23" s="209"/>
      <c r="D23" s="209"/>
      <c r="E23" s="209"/>
      <c r="F23" s="209"/>
      <c r="G23" s="209"/>
      <c r="H23" s="209" t="n">
        <v>28580</v>
      </c>
      <c r="I23" s="209"/>
    </row>
    <row r="24" customFormat="false" ht="41.1" hidden="false" customHeight="true" outlineLevel="0" collapsed="false">
      <c r="A24" s="193" t="s">
        <v>1070</v>
      </c>
      <c r="B24" s="209" t="n">
        <f aca="false">SUM(C24:H24)</f>
        <v>310000</v>
      </c>
      <c r="C24" s="209" t="n">
        <v>310000</v>
      </c>
      <c r="D24" s="209"/>
      <c r="E24" s="209"/>
      <c r="F24" s="209"/>
      <c r="G24" s="209"/>
      <c r="H24" s="209"/>
      <c r="I24" s="209"/>
    </row>
    <row r="25" customFormat="false" ht="41.1" hidden="false" customHeight="true" outlineLevel="0" collapsed="false">
      <c r="A25" s="193" t="s">
        <v>1072</v>
      </c>
      <c r="B25" s="209" t="n">
        <f aca="false">SUM(C25:H25)</f>
        <v>1600</v>
      </c>
      <c r="C25" s="209" t="n">
        <v>1600</v>
      </c>
      <c r="D25" s="209"/>
      <c r="E25" s="209"/>
      <c r="F25" s="209"/>
      <c r="G25" s="209"/>
      <c r="H25" s="209"/>
      <c r="I25" s="209"/>
    </row>
    <row r="26" customFormat="false" ht="41.1" hidden="false" customHeight="true" outlineLevel="0" collapsed="false">
      <c r="A26" s="208" t="s">
        <v>1073</v>
      </c>
      <c r="B26" s="209" t="n">
        <f aca="false">SUM(C26:H26)</f>
        <v>60000</v>
      </c>
      <c r="C26" s="209" t="n">
        <v>60000</v>
      </c>
      <c r="D26" s="209"/>
      <c r="E26" s="209"/>
      <c r="F26" s="209"/>
      <c r="G26" s="209"/>
      <c r="H26" s="209"/>
      <c r="I26" s="209"/>
    </row>
    <row r="27" customFormat="false" ht="41.1" hidden="false" customHeight="true" outlineLevel="0" collapsed="false">
      <c r="A27" s="208" t="s">
        <v>1074</v>
      </c>
      <c r="B27" s="209" t="n">
        <f aca="false">SUM(C27:H27)</f>
        <v>16400</v>
      </c>
      <c r="C27" s="209" t="n">
        <v>16400</v>
      </c>
      <c r="D27" s="209"/>
      <c r="E27" s="209"/>
      <c r="F27" s="209"/>
      <c r="G27" s="209"/>
      <c r="H27" s="209"/>
      <c r="I27" s="209"/>
    </row>
    <row r="28" customFormat="false" ht="41.1" hidden="false" customHeight="true" outlineLevel="0" collapsed="false">
      <c r="A28" s="193" t="s">
        <v>1312</v>
      </c>
      <c r="B28" s="209" t="n">
        <f aca="false">SUM(C28:H28)</f>
        <v>10000</v>
      </c>
      <c r="C28" s="209" t="n">
        <v>10000</v>
      </c>
      <c r="D28" s="209"/>
      <c r="E28" s="209"/>
      <c r="F28" s="209"/>
      <c r="G28" s="209"/>
      <c r="H28" s="209"/>
      <c r="I28" s="209"/>
    </row>
    <row r="29" customFormat="false" ht="41.1" hidden="false" customHeight="true" outlineLevel="0" collapsed="false">
      <c r="A29" s="208" t="s">
        <v>1076</v>
      </c>
      <c r="B29" s="209" t="n">
        <f aca="false">SUM(C29:H29)</f>
        <v>16500</v>
      </c>
      <c r="C29" s="209" t="n">
        <v>16500</v>
      </c>
      <c r="D29" s="209"/>
      <c r="E29" s="209"/>
      <c r="F29" s="209"/>
      <c r="G29" s="209"/>
      <c r="H29" s="209"/>
      <c r="I29" s="209"/>
    </row>
    <row r="30" customFormat="false" ht="41.1" hidden="false" customHeight="true" outlineLevel="0" collapsed="false">
      <c r="A30" s="208" t="s">
        <v>1077</v>
      </c>
      <c r="B30" s="209" t="n">
        <f aca="false">SUM(C30:H30)</f>
        <v>41290</v>
      </c>
      <c r="C30" s="209" t="n">
        <v>41290</v>
      </c>
      <c r="D30" s="209"/>
      <c r="E30" s="209"/>
      <c r="F30" s="209"/>
      <c r="G30" s="209"/>
      <c r="H30" s="209"/>
      <c r="I30" s="209"/>
    </row>
    <row r="31" customFormat="false" ht="41.1" hidden="false" customHeight="true" outlineLevel="0" collapsed="false">
      <c r="A31" s="208" t="s">
        <v>1078</v>
      </c>
      <c r="B31" s="209" t="n">
        <f aca="false">SUM(C31:H31)</f>
        <v>11000</v>
      </c>
      <c r="C31" s="209" t="n">
        <v>11000</v>
      </c>
      <c r="D31" s="209"/>
      <c r="E31" s="209"/>
      <c r="F31" s="209"/>
      <c r="G31" s="209"/>
      <c r="H31" s="209"/>
      <c r="I31" s="209"/>
    </row>
    <row r="32" customFormat="false" ht="41.1" hidden="false" customHeight="true" outlineLevel="0" collapsed="false">
      <c r="A32" s="208" t="s">
        <v>1313</v>
      </c>
      <c r="B32" s="209" t="n">
        <f aca="false">SUM(C32:H32)</f>
        <v>8000</v>
      </c>
      <c r="C32" s="209" t="n">
        <v>8000</v>
      </c>
      <c r="D32" s="209"/>
      <c r="E32" s="209"/>
      <c r="F32" s="209"/>
      <c r="G32" s="209"/>
      <c r="H32" s="209"/>
      <c r="I32" s="209"/>
    </row>
    <row r="33" customFormat="false" ht="41.1" hidden="false" customHeight="true" outlineLevel="0" collapsed="false">
      <c r="A33" s="193" t="s">
        <v>1314</v>
      </c>
      <c r="B33" s="209" t="n">
        <f aca="false">SUM(C33:H33)</f>
        <v>20000</v>
      </c>
      <c r="C33" s="209" t="n">
        <v>20000</v>
      </c>
      <c r="D33" s="209"/>
      <c r="E33" s="209"/>
      <c r="F33" s="209"/>
      <c r="G33" s="209"/>
      <c r="H33" s="209"/>
      <c r="I33" s="209"/>
    </row>
    <row r="34" customFormat="false" ht="41.1" hidden="false" customHeight="true" outlineLevel="0" collapsed="false">
      <c r="A34" s="208" t="s">
        <v>1085</v>
      </c>
      <c r="B34" s="209" t="n">
        <f aca="false">SUM(C34:H34)</f>
        <v>46000</v>
      </c>
      <c r="C34" s="209" t="n">
        <v>46000</v>
      </c>
      <c r="D34" s="209"/>
      <c r="E34" s="209"/>
      <c r="F34" s="209"/>
      <c r="G34" s="209"/>
      <c r="H34" s="209"/>
      <c r="I34" s="209"/>
    </row>
    <row r="35" customFormat="false" ht="41.1" hidden="false" customHeight="true" outlineLevel="0" collapsed="false">
      <c r="A35" s="208" t="s">
        <v>1086</v>
      </c>
      <c r="B35" s="209" t="n">
        <f aca="false">SUM(C35:H35)</f>
        <v>20800</v>
      </c>
      <c r="C35" s="209" t="n">
        <v>20800</v>
      </c>
      <c r="D35" s="209"/>
      <c r="E35" s="209"/>
      <c r="F35" s="209"/>
      <c r="G35" s="209"/>
      <c r="H35" s="209"/>
      <c r="I35" s="209"/>
    </row>
    <row r="36" customFormat="false" ht="41.1" hidden="false" customHeight="true" outlineLevel="0" collapsed="false">
      <c r="A36" s="208" t="s">
        <v>1087</v>
      </c>
      <c r="B36" s="209" t="n">
        <f aca="false">SUM(C36:H36)</f>
        <v>24000</v>
      </c>
      <c r="C36" s="209" t="n">
        <v>24000</v>
      </c>
      <c r="D36" s="209"/>
      <c r="E36" s="209"/>
      <c r="F36" s="209"/>
      <c r="G36" s="209"/>
      <c r="H36" s="209"/>
      <c r="I36" s="209"/>
    </row>
    <row r="37" customFormat="false" ht="41.1" hidden="false" customHeight="true" outlineLevel="0" collapsed="false">
      <c r="A37" s="208" t="s">
        <v>1088</v>
      </c>
      <c r="B37" s="209" t="n">
        <f aca="false">SUM(C37:H37)</f>
        <v>10000</v>
      </c>
      <c r="C37" s="209" t="n">
        <v>10000</v>
      </c>
      <c r="D37" s="209"/>
      <c r="E37" s="209"/>
      <c r="F37" s="209"/>
      <c r="G37" s="209"/>
      <c r="H37" s="209"/>
      <c r="I37" s="209"/>
    </row>
    <row r="38" customFormat="false" ht="41.1" hidden="false" customHeight="true" outlineLevel="0" collapsed="false">
      <c r="A38" s="208" t="s">
        <v>1089</v>
      </c>
      <c r="B38" s="209" t="n">
        <f aca="false">SUM(C38:H38)</f>
        <v>64200</v>
      </c>
      <c r="C38" s="209" t="n">
        <v>64200</v>
      </c>
      <c r="D38" s="209"/>
      <c r="E38" s="209"/>
      <c r="F38" s="209"/>
      <c r="G38" s="209"/>
      <c r="H38" s="209"/>
      <c r="I38" s="209"/>
    </row>
    <row r="39" customFormat="false" ht="41.1" hidden="false" customHeight="true" outlineLevel="0" collapsed="false">
      <c r="A39" s="208" t="s">
        <v>1090</v>
      </c>
      <c r="B39" s="209" t="n">
        <f aca="false">SUM(C39:H39)</f>
        <v>51000</v>
      </c>
      <c r="C39" s="209" t="n">
        <v>51000</v>
      </c>
      <c r="D39" s="209"/>
      <c r="E39" s="209"/>
      <c r="F39" s="209"/>
      <c r="G39" s="209"/>
      <c r="H39" s="209"/>
      <c r="I39" s="209"/>
    </row>
    <row r="40" customFormat="false" ht="41.1" hidden="false" customHeight="true" outlineLevel="0" collapsed="false">
      <c r="A40" s="208" t="s">
        <v>1091</v>
      </c>
      <c r="B40" s="209" t="n">
        <f aca="false">SUM(C40:H40)</f>
        <v>200000</v>
      </c>
      <c r="C40" s="209" t="n">
        <v>200000</v>
      </c>
      <c r="D40" s="209"/>
      <c r="E40" s="209"/>
      <c r="F40" s="209"/>
      <c r="G40" s="209"/>
      <c r="H40" s="209"/>
      <c r="I40" s="209"/>
    </row>
    <row r="41" customFormat="false" ht="41.1" hidden="false" customHeight="true" outlineLevel="0" collapsed="false">
      <c r="A41" s="208" t="s">
        <v>1092</v>
      </c>
      <c r="B41" s="209" t="n">
        <f aca="false">SUM(C41:H41)</f>
        <v>1250000</v>
      </c>
      <c r="C41" s="209" t="n">
        <v>1250000</v>
      </c>
      <c r="D41" s="209"/>
      <c r="E41" s="209"/>
      <c r="F41" s="209"/>
      <c r="G41" s="209"/>
      <c r="H41" s="209"/>
      <c r="I41" s="209"/>
    </row>
    <row r="42" customFormat="false" ht="41.1" hidden="false" customHeight="true" outlineLevel="0" collapsed="false">
      <c r="A42" s="208" t="s">
        <v>1094</v>
      </c>
      <c r="B42" s="209" t="n">
        <f aca="false">SUM(C42:H42)</f>
        <v>10000</v>
      </c>
      <c r="C42" s="209" t="n">
        <v>10000</v>
      </c>
      <c r="D42" s="209"/>
      <c r="E42" s="209"/>
      <c r="F42" s="209"/>
      <c r="G42" s="209"/>
      <c r="H42" s="209"/>
      <c r="I42" s="209"/>
    </row>
    <row r="43" customFormat="false" ht="41.1" hidden="false" customHeight="true" outlineLevel="0" collapsed="false">
      <c r="A43" s="208" t="s">
        <v>1095</v>
      </c>
      <c r="B43" s="209" t="n">
        <f aca="false">SUM(C43:H43)</f>
        <v>60500</v>
      </c>
      <c r="C43" s="209" t="n">
        <v>60500</v>
      </c>
      <c r="D43" s="209"/>
      <c r="E43" s="209"/>
      <c r="F43" s="209"/>
      <c r="G43" s="209"/>
      <c r="H43" s="209"/>
      <c r="I43" s="209"/>
    </row>
    <row r="44" customFormat="false" ht="41.1" hidden="false" customHeight="true" outlineLevel="0" collapsed="false">
      <c r="A44" s="208" t="s">
        <v>1263</v>
      </c>
      <c r="B44" s="209" t="n">
        <f aca="false">SUM(C44:H44)</f>
        <v>200000</v>
      </c>
      <c r="C44" s="209" t="n">
        <v>200000</v>
      </c>
      <c r="D44" s="209"/>
      <c r="E44" s="209"/>
      <c r="F44" s="209"/>
      <c r="G44" s="209"/>
      <c r="H44" s="209"/>
      <c r="I44" s="209"/>
    </row>
    <row r="45" customFormat="false" ht="41.1" hidden="false" customHeight="true" outlineLevel="0" collapsed="false">
      <c r="A45" s="208" t="s">
        <v>1100</v>
      </c>
      <c r="B45" s="209" t="n">
        <f aca="false">SUM(C45:H45)</f>
        <v>45300</v>
      </c>
      <c r="C45" s="209" t="n">
        <v>45300</v>
      </c>
      <c r="D45" s="209"/>
      <c r="E45" s="209"/>
      <c r="F45" s="209"/>
      <c r="G45" s="209"/>
      <c r="H45" s="209"/>
      <c r="I45" s="209"/>
    </row>
    <row r="46" customFormat="false" ht="41.1" hidden="false" customHeight="true" outlineLevel="0" collapsed="false">
      <c r="A46" s="208" t="s">
        <v>1102</v>
      </c>
      <c r="B46" s="209" t="n">
        <f aca="false">SUM(C46:H46)</f>
        <v>6000</v>
      </c>
      <c r="C46" s="209" t="n">
        <v>6000</v>
      </c>
      <c r="D46" s="209"/>
      <c r="E46" s="209"/>
      <c r="F46" s="209"/>
      <c r="G46" s="209"/>
      <c r="H46" s="209"/>
      <c r="I46" s="209"/>
    </row>
    <row r="47" customFormat="false" ht="41.1" hidden="false" customHeight="true" outlineLevel="0" collapsed="false">
      <c r="A47" s="208" t="s">
        <v>1104</v>
      </c>
      <c r="B47" s="209" t="n">
        <f aca="false">SUM(C47:H47)</f>
        <v>11500</v>
      </c>
      <c r="C47" s="209" t="n">
        <v>11500</v>
      </c>
      <c r="D47" s="209"/>
      <c r="E47" s="209"/>
      <c r="F47" s="209"/>
      <c r="G47" s="209"/>
      <c r="H47" s="209"/>
      <c r="I47" s="209"/>
    </row>
    <row r="48" customFormat="false" ht="41.1" hidden="false" customHeight="true" outlineLevel="0" collapsed="false">
      <c r="A48" s="208" t="s">
        <v>1105</v>
      </c>
      <c r="B48" s="209" t="n">
        <f aca="false">SUM(C48:H48)</f>
        <v>37000</v>
      </c>
      <c r="C48" s="209" t="n">
        <v>37000</v>
      </c>
      <c r="D48" s="209"/>
      <c r="E48" s="209"/>
      <c r="F48" s="209"/>
      <c r="G48" s="209"/>
      <c r="H48" s="209"/>
      <c r="I48" s="209"/>
    </row>
    <row r="49" customFormat="false" ht="41.1" hidden="false" customHeight="true" outlineLevel="0" collapsed="false">
      <c r="A49" s="208" t="s">
        <v>1106</v>
      </c>
      <c r="B49" s="209" t="n">
        <f aca="false">SUM(C49:H49)</f>
        <v>35000</v>
      </c>
      <c r="C49" s="209" t="n">
        <v>35000</v>
      </c>
      <c r="D49" s="209"/>
      <c r="E49" s="209"/>
      <c r="F49" s="209"/>
      <c r="G49" s="209"/>
      <c r="H49" s="209"/>
      <c r="I49" s="209"/>
    </row>
    <row r="50" customFormat="false" ht="41.1" hidden="false" customHeight="true" outlineLevel="0" collapsed="false">
      <c r="A50" s="208" t="s">
        <v>1315</v>
      </c>
      <c r="B50" s="209" t="n">
        <f aca="false">SUM(C50:H50)</f>
        <v>4050000</v>
      </c>
      <c r="C50" s="209" t="n">
        <v>50000</v>
      </c>
      <c r="D50" s="209"/>
      <c r="E50" s="209"/>
      <c r="F50" s="209"/>
      <c r="G50" s="209"/>
      <c r="H50" s="209" t="n">
        <v>4000000</v>
      </c>
      <c r="I50" s="209"/>
    </row>
    <row r="51" customFormat="false" ht="41.1" hidden="false" customHeight="true" outlineLevel="0" collapsed="false">
      <c r="A51" s="208" t="s">
        <v>1110</v>
      </c>
      <c r="B51" s="209" t="n">
        <f aca="false">SUM(C51:H51)</f>
        <v>17000</v>
      </c>
      <c r="C51" s="209" t="n">
        <v>17000</v>
      </c>
      <c r="D51" s="209"/>
      <c r="E51" s="209"/>
      <c r="F51" s="209"/>
      <c r="G51" s="209"/>
      <c r="H51" s="209"/>
      <c r="I51" s="209"/>
    </row>
    <row r="52" customFormat="false" ht="41.1" hidden="false" customHeight="true" outlineLevel="0" collapsed="false">
      <c r="A52" s="208" t="s">
        <v>1111</v>
      </c>
      <c r="B52" s="209" t="n">
        <f aca="false">SUM(C52:H52)</f>
        <v>320800</v>
      </c>
      <c r="C52" s="209" t="n">
        <v>20800</v>
      </c>
      <c r="D52" s="209"/>
      <c r="E52" s="209"/>
      <c r="F52" s="209"/>
      <c r="G52" s="209"/>
      <c r="H52" s="209" t="n">
        <v>300000</v>
      </c>
      <c r="I52" s="209"/>
    </row>
    <row r="53" customFormat="false" ht="41.1" hidden="false" customHeight="true" outlineLevel="0" collapsed="false">
      <c r="A53" s="208" t="s">
        <v>1112</v>
      </c>
      <c r="B53" s="209" t="n">
        <f aca="false">SUM(C53:H53)</f>
        <v>83700</v>
      </c>
      <c r="C53" s="209" t="n">
        <v>83700</v>
      </c>
      <c r="D53" s="209"/>
      <c r="E53" s="209"/>
      <c r="F53" s="209"/>
      <c r="G53" s="209"/>
      <c r="H53" s="209"/>
      <c r="I53" s="209"/>
    </row>
    <row r="54" customFormat="false" ht="41.1" hidden="false" customHeight="true" outlineLevel="0" collapsed="false">
      <c r="A54" s="208" t="s">
        <v>1114</v>
      </c>
      <c r="B54" s="209" t="n">
        <f aca="false">SUM(C54:H54)</f>
        <v>1165000</v>
      </c>
      <c r="C54" s="209" t="n">
        <v>65000</v>
      </c>
      <c r="D54" s="209" t="n">
        <v>1100000</v>
      </c>
      <c r="E54" s="209"/>
      <c r="F54" s="209"/>
      <c r="G54" s="209"/>
      <c r="H54" s="209"/>
      <c r="I54" s="209"/>
    </row>
    <row r="55" customFormat="false" ht="41.1" hidden="false" customHeight="true" outlineLevel="0" collapsed="false">
      <c r="A55" s="208" t="s">
        <v>1115</v>
      </c>
      <c r="B55" s="209" t="n">
        <f aca="false">SUM(C55:H55)</f>
        <v>3055000</v>
      </c>
      <c r="C55" s="209" t="n">
        <v>55000</v>
      </c>
      <c r="D55" s="209"/>
      <c r="E55" s="209"/>
      <c r="F55" s="209"/>
      <c r="G55" s="209"/>
      <c r="H55" s="209" t="n">
        <v>3000000</v>
      </c>
      <c r="I55" s="209"/>
    </row>
    <row r="56" customFormat="false" ht="41.1" hidden="false" customHeight="true" outlineLevel="0" collapsed="false">
      <c r="A56" s="208" t="s">
        <v>1116</v>
      </c>
      <c r="B56" s="209" t="n">
        <f aca="false">SUM(C56:H56)</f>
        <v>57600</v>
      </c>
      <c r="C56" s="209" t="n">
        <v>57600</v>
      </c>
      <c r="D56" s="209"/>
      <c r="E56" s="209"/>
      <c r="F56" s="209"/>
      <c r="G56" s="209"/>
      <c r="H56" s="209"/>
      <c r="I56" s="209"/>
    </row>
    <row r="57" customFormat="false" ht="41.1" hidden="false" customHeight="true" outlineLevel="0" collapsed="false">
      <c r="A57" s="208" t="s">
        <v>1117</v>
      </c>
      <c r="B57" s="209" t="n">
        <f aca="false">SUM(C57:H57)</f>
        <v>13000</v>
      </c>
      <c r="C57" s="209" t="n">
        <v>13000</v>
      </c>
      <c r="D57" s="209"/>
      <c r="E57" s="209"/>
      <c r="F57" s="209"/>
      <c r="G57" s="209"/>
      <c r="H57" s="209"/>
      <c r="I57" s="209"/>
    </row>
    <row r="58" customFormat="false" ht="41.1" hidden="false" customHeight="true" outlineLevel="0" collapsed="false">
      <c r="A58" s="193" t="s">
        <v>1120</v>
      </c>
      <c r="B58" s="209" t="n">
        <f aca="false">SUM(C58:H58)</f>
        <v>22400</v>
      </c>
      <c r="C58" s="254" t="n">
        <v>22400</v>
      </c>
      <c r="D58" s="209"/>
      <c r="E58" s="209"/>
      <c r="F58" s="209"/>
      <c r="G58" s="209"/>
      <c r="H58" s="209"/>
      <c r="I58" s="209"/>
    </row>
    <row r="59" customFormat="false" ht="41.1" hidden="false" customHeight="true" outlineLevel="0" collapsed="false">
      <c r="A59" s="193" t="s">
        <v>1121</v>
      </c>
      <c r="B59" s="209" t="n">
        <f aca="false">SUM(C59:H59)</f>
        <v>5000</v>
      </c>
      <c r="C59" s="209" t="n">
        <v>5000</v>
      </c>
      <c r="D59" s="209"/>
      <c r="E59" s="209"/>
      <c r="F59" s="209"/>
      <c r="G59" s="209"/>
      <c r="H59" s="209"/>
      <c r="I59" s="209"/>
    </row>
    <row r="60" customFormat="false" ht="41.1" hidden="false" customHeight="true" outlineLevel="0" collapsed="false">
      <c r="A60" s="193" t="s">
        <v>1122</v>
      </c>
      <c r="B60" s="209" t="n">
        <f aca="false">SUM(C60:H60)</f>
        <v>12000</v>
      </c>
      <c r="C60" s="209" t="n">
        <v>12000</v>
      </c>
      <c r="D60" s="209"/>
      <c r="E60" s="209"/>
      <c r="F60" s="209"/>
      <c r="G60" s="209"/>
      <c r="H60" s="209"/>
      <c r="I60" s="209"/>
    </row>
    <row r="61" customFormat="false" ht="41.1" hidden="false" customHeight="true" outlineLevel="0" collapsed="false">
      <c r="A61" s="208" t="s">
        <v>1123</v>
      </c>
      <c r="B61" s="209" t="n">
        <f aca="false">SUM(C61:H61)</f>
        <v>50000</v>
      </c>
      <c r="C61" s="209" t="n">
        <v>50000</v>
      </c>
      <c r="D61" s="209"/>
      <c r="E61" s="209"/>
      <c r="F61" s="209"/>
      <c r="G61" s="209"/>
      <c r="H61" s="209"/>
      <c r="I61" s="209"/>
    </row>
    <row r="62" customFormat="false" ht="41.1" hidden="false" customHeight="true" outlineLevel="0" collapsed="false">
      <c r="A62" s="259" t="s">
        <v>1126</v>
      </c>
      <c r="B62" s="209" t="n">
        <f aca="false">SUM(C62:H62)</f>
        <v>1273640</v>
      </c>
      <c r="C62" s="258" t="n">
        <v>315080</v>
      </c>
      <c r="D62" s="258" t="n">
        <v>958560</v>
      </c>
      <c r="E62" s="258"/>
      <c r="F62" s="258"/>
      <c r="G62" s="258"/>
      <c r="H62" s="258"/>
      <c r="I62" s="225"/>
    </row>
    <row r="63" customFormat="false" ht="41.1" hidden="false" customHeight="true" outlineLevel="0" collapsed="false">
      <c r="A63" s="259" t="s">
        <v>1316</v>
      </c>
      <c r="B63" s="209" t="n">
        <f aca="false">SUM(C63:H63)</f>
        <v>165000</v>
      </c>
      <c r="C63" s="258" t="n">
        <v>165000</v>
      </c>
      <c r="D63" s="258"/>
      <c r="E63" s="258"/>
      <c r="F63" s="258"/>
      <c r="G63" s="258"/>
      <c r="H63" s="258"/>
      <c r="I63" s="225"/>
    </row>
    <row r="64" customFormat="false" ht="41.1" hidden="false" customHeight="true" outlineLevel="0" collapsed="false">
      <c r="A64" s="259" t="s">
        <v>1317</v>
      </c>
      <c r="B64" s="209" t="n">
        <f aca="false">SUM(C64:H64)</f>
        <v>10000</v>
      </c>
      <c r="C64" s="258" t="n">
        <v>10000</v>
      </c>
      <c r="D64" s="258"/>
      <c r="E64" s="258"/>
      <c r="F64" s="258"/>
      <c r="G64" s="258"/>
      <c r="H64" s="258"/>
      <c r="I64" s="225"/>
    </row>
    <row r="65" customFormat="false" ht="41.1" hidden="false" customHeight="true" outlineLevel="0" collapsed="false">
      <c r="A65" s="259" t="s">
        <v>1129</v>
      </c>
      <c r="B65" s="209" t="n">
        <f aca="false">SUM(C65:H65)</f>
        <v>126000</v>
      </c>
      <c r="C65" s="258" t="n">
        <v>126000</v>
      </c>
      <c r="D65" s="258"/>
      <c r="E65" s="258"/>
      <c r="F65" s="258"/>
      <c r="G65" s="258"/>
      <c r="H65" s="258"/>
      <c r="I65" s="225"/>
    </row>
    <row r="66" customFormat="false" ht="41.1" hidden="false" customHeight="true" outlineLevel="0" collapsed="false">
      <c r="A66" s="259" t="s">
        <v>1130</v>
      </c>
      <c r="B66" s="209" t="n">
        <f aca="false">SUM(C66:H66)</f>
        <v>7000</v>
      </c>
      <c r="C66" s="258" t="n">
        <v>7000</v>
      </c>
      <c r="D66" s="258"/>
      <c r="E66" s="258"/>
      <c r="F66" s="258"/>
      <c r="G66" s="258"/>
      <c r="H66" s="258"/>
      <c r="I66" s="225"/>
    </row>
    <row r="67" customFormat="false" ht="41.1" hidden="false" customHeight="true" outlineLevel="0" collapsed="false">
      <c r="A67" s="259" t="s">
        <v>1193</v>
      </c>
      <c r="B67" s="209" t="n">
        <f aca="false">SUM(C67:H67)</f>
        <v>20800</v>
      </c>
      <c r="C67" s="258" t="n">
        <v>20800</v>
      </c>
      <c r="D67" s="258"/>
      <c r="E67" s="258"/>
      <c r="F67" s="258"/>
      <c r="G67" s="258"/>
      <c r="H67" s="258"/>
      <c r="I67" s="225"/>
    </row>
    <row r="68" customFormat="false" ht="41.1" hidden="false" customHeight="true" outlineLevel="0" collapsed="false">
      <c r="A68" s="259" t="s">
        <v>1133</v>
      </c>
      <c r="B68" s="209" t="n">
        <f aca="false">SUM(C68:H68)</f>
        <v>1601000</v>
      </c>
      <c r="C68" s="258" t="n">
        <v>41000</v>
      </c>
      <c r="D68" s="258"/>
      <c r="E68" s="258"/>
      <c r="F68" s="258"/>
      <c r="G68" s="258"/>
      <c r="H68" s="258" t="n">
        <v>1560000</v>
      </c>
      <c r="I68" s="225"/>
    </row>
    <row r="69" customFormat="false" ht="41.1" hidden="false" customHeight="true" outlineLevel="0" collapsed="false">
      <c r="A69" s="259" t="s">
        <v>1318</v>
      </c>
      <c r="B69" s="209" t="n">
        <f aca="false">SUM(C69:H69)</f>
        <v>1180000</v>
      </c>
      <c r="C69" s="258" t="n">
        <v>1180000</v>
      </c>
      <c r="D69" s="258"/>
      <c r="E69" s="258"/>
      <c r="F69" s="258"/>
      <c r="G69" s="258"/>
      <c r="H69" s="258"/>
      <c r="I69" s="225"/>
    </row>
    <row r="70" customFormat="false" ht="41.1" hidden="false" customHeight="true" outlineLevel="0" collapsed="false">
      <c r="A70" s="259" t="s">
        <v>1268</v>
      </c>
      <c r="B70" s="209" t="n">
        <f aca="false">SUM(C70:H70)</f>
        <v>6637500</v>
      </c>
      <c r="C70" s="258" t="n">
        <v>2377500</v>
      </c>
      <c r="D70" s="258" t="n">
        <v>0</v>
      </c>
      <c r="E70" s="258" t="n">
        <v>0</v>
      </c>
      <c r="F70" s="258" t="n">
        <v>0</v>
      </c>
      <c r="G70" s="258" t="n">
        <v>230000</v>
      </c>
      <c r="H70" s="258" t="n">
        <v>4030000</v>
      </c>
      <c r="I70" s="225"/>
    </row>
    <row r="71" customFormat="false" ht="41.1" hidden="false" customHeight="true" outlineLevel="0" collapsed="false">
      <c r="A71" s="259" t="s">
        <v>1194</v>
      </c>
      <c r="B71" s="209" t="n">
        <f aca="false">SUM(C71:H71)</f>
        <v>40354294.01</v>
      </c>
      <c r="C71" s="258" t="n">
        <v>3495900</v>
      </c>
      <c r="D71" s="258"/>
      <c r="E71" s="258" t="n">
        <v>58900</v>
      </c>
      <c r="F71" s="258"/>
      <c r="G71" s="258"/>
      <c r="H71" s="258" t="n">
        <v>36799494.01</v>
      </c>
      <c r="I71" s="225"/>
    </row>
    <row r="72" customFormat="false" ht="41.1" hidden="false" customHeight="true" outlineLevel="0" collapsed="false">
      <c r="A72" s="259" t="s">
        <v>1137</v>
      </c>
      <c r="B72" s="209" t="n">
        <f aca="false">SUM(C72:H72)</f>
        <v>100000</v>
      </c>
      <c r="C72" s="258" t="n">
        <v>100000</v>
      </c>
      <c r="D72" s="258"/>
      <c r="E72" s="258"/>
      <c r="F72" s="258"/>
      <c r="G72" s="258"/>
      <c r="H72" s="258"/>
      <c r="I72" s="225"/>
    </row>
    <row r="73" customFormat="false" ht="41.1" hidden="false" customHeight="true" outlineLevel="0" collapsed="false">
      <c r="A73" s="226" t="s">
        <v>1138</v>
      </c>
      <c r="B73" s="227" t="n">
        <v>14000</v>
      </c>
      <c r="C73" s="227" t="n">
        <v>14000</v>
      </c>
      <c r="D73" s="227"/>
      <c r="E73" s="227"/>
      <c r="F73" s="227"/>
      <c r="G73" s="227"/>
      <c r="H73" s="227"/>
      <c r="I73" s="227"/>
    </row>
    <row r="74" customFormat="false" ht="41.1" hidden="false" customHeight="true" outlineLevel="0" collapsed="false">
      <c r="A74" s="226" t="s">
        <v>1139</v>
      </c>
      <c r="B74" s="227" t="n">
        <v>30000</v>
      </c>
      <c r="C74" s="227" t="n">
        <v>30000</v>
      </c>
      <c r="D74" s="227"/>
      <c r="E74" s="227"/>
      <c r="F74" s="227"/>
      <c r="G74" s="227"/>
      <c r="H74" s="227"/>
      <c r="I74" s="227"/>
    </row>
    <row r="75" customFormat="false" ht="41.1" hidden="false" customHeight="true" outlineLevel="0" collapsed="false">
      <c r="A75" s="226" t="s">
        <v>1140</v>
      </c>
      <c r="B75" s="227" t="n">
        <v>20000</v>
      </c>
      <c r="C75" s="227" t="n">
        <v>20000</v>
      </c>
      <c r="D75" s="227"/>
      <c r="E75" s="227"/>
      <c r="F75" s="227"/>
      <c r="G75" s="227"/>
      <c r="H75" s="227"/>
      <c r="I75" s="227"/>
    </row>
    <row r="76" customFormat="false" ht="41.1" hidden="false" customHeight="true" outlineLevel="0" collapsed="false">
      <c r="A76" s="226" t="s">
        <v>1141</v>
      </c>
      <c r="B76" s="227" t="n">
        <v>9000</v>
      </c>
      <c r="C76" s="227" t="n">
        <v>9000</v>
      </c>
      <c r="D76" s="227"/>
      <c r="E76" s="227"/>
      <c r="F76" s="227"/>
      <c r="G76" s="227"/>
      <c r="H76" s="227"/>
      <c r="I76" s="227"/>
    </row>
    <row r="77" customFormat="false" ht="41.1" hidden="false" customHeight="true" outlineLevel="0" collapsed="false">
      <c r="A77" s="226" t="s">
        <v>1142</v>
      </c>
      <c r="B77" s="227" t="n">
        <v>80000</v>
      </c>
      <c r="C77" s="227" t="n">
        <v>30000</v>
      </c>
      <c r="D77" s="227"/>
      <c r="E77" s="227"/>
      <c r="F77" s="227"/>
      <c r="G77" s="227"/>
      <c r="H77" s="227" t="n">
        <v>50000</v>
      </c>
      <c r="I77" s="227"/>
    </row>
    <row r="78" customFormat="false" ht="41.1" hidden="false" customHeight="true" outlineLevel="0" collapsed="false">
      <c r="A78" s="226" t="s">
        <v>1143</v>
      </c>
      <c r="B78" s="209" t="n">
        <f aca="false">SUM(C78:H78)</f>
        <v>463000</v>
      </c>
      <c r="C78" s="227" t="n">
        <v>285000</v>
      </c>
      <c r="D78" s="227"/>
      <c r="E78" s="227"/>
      <c r="F78" s="227" t="n">
        <v>89000</v>
      </c>
      <c r="G78" s="227"/>
      <c r="H78" s="227" t="n">
        <v>89000</v>
      </c>
      <c r="I78" s="227"/>
    </row>
    <row r="79" customFormat="false" ht="41.1" hidden="false" customHeight="true" outlineLevel="0" collapsed="false">
      <c r="A79" s="226" t="s">
        <v>1144</v>
      </c>
      <c r="B79" s="227" t="n">
        <v>220000</v>
      </c>
      <c r="C79" s="227" t="n">
        <v>220000</v>
      </c>
      <c r="D79" s="227"/>
      <c r="E79" s="227"/>
      <c r="F79" s="227"/>
      <c r="G79" s="227"/>
      <c r="H79" s="227"/>
      <c r="I79" s="227"/>
    </row>
    <row r="80" customFormat="false" ht="41.1" hidden="false" customHeight="true" outlineLevel="0" collapsed="false">
      <c r="A80" s="226" t="s">
        <v>1145</v>
      </c>
      <c r="B80" s="227" t="n">
        <v>271820</v>
      </c>
      <c r="C80" s="227" t="n">
        <v>271820</v>
      </c>
      <c r="D80" s="227"/>
      <c r="E80" s="227"/>
      <c r="F80" s="227"/>
      <c r="G80" s="227"/>
      <c r="H80" s="227"/>
      <c r="I80" s="227"/>
    </row>
    <row r="81" customFormat="false" ht="41.1" hidden="false" customHeight="true" outlineLevel="0" collapsed="false">
      <c r="A81" s="226" t="s">
        <v>1148</v>
      </c>
      <c r="B81" s="227" t="n">
        <v>15000</v>
      </c>
      <c r="C81" s="227" t="n">
        <v>15000</v>
      </c>
      <c r="D81" s="227"/>
      <c r="E81" s="227"/>
      <c r="F81" s="227"/>
      <c r="G81" s="227"/>
      <c r="H81" s="227"/>
      <c r="I81" s="227"/>
    </row>
    <row r="82" customFormat="false" ht="41.1" hidden="false" customHeight="true" outlineLevel="0" collapsed="false">
      <c r="A82" s="226" t="s">
        <v>1149</v>
      </c>
      <c r="B82" s="227" t="n">
        <v>563500</v>
      </c>
      <c r="C82" s="227" t="n">
        <v>563500</v>
      </c>
      <c r="D82" s="227"/>
      <c r="E82" s="227"/>
      <c r="F82" s="227"/>
      <c r="G82" s="227"/>
      <c r="H82" s="227"/>
      <c r="I82" s="227"/>
    </row>
    <row r="83" customFormat="false" ht="41.1" hidden="false" customHeight="true" outlineLevel="0" collapsed="false">
      <c r="A83" s="226" t="s">
        <v>1150</v>
      </c>
      <c r="B83" s="227" t="n">
        <v>25000</v>
      </c>
      <c r="C83" s="227" t="n">
        <v>25000</v>
      </c>
      <c r="D83" s="227"/>
      <c r="E83" s="227"/>
      <c r="F83" s="227"/>
      <c r="G83" s="227"/>
      <c r="H83" s="227"/>
      <c r="I83" s="227"/>
    </row>
    <row r="84" customFormat="false" ht="41.1" hidden="false" customHeight="true" outlineLevel="0" collapsed="false">
      <c r="A84" s="226" t="s">
        <v>1151</v>
      </c>
      <c r="B84" s="227" t="n">
        <v>20000</v>
      </c>
      <c r="C84" s="227" t="n">
        <v>20000</v>
      </c>
      <c r="D84" s="227"/>
      <c r="E84" s="227"/>
      <c r="F84" s="227"/>
      <c r="G84" s="227"/>
      <c r="H84" s="227"/>
      <c r="I84" s="227"/>
    </row>
    <row r="85" customFormat="false" ht="41.1" hidden="false" customHeight="true" outlineLevel="0" collapsed="false">
      <c r="A85" s="226" t="s">
        <v>1152</v>
      </c>
      <c r="B85" s="227" t="n">
        <v>3000</v>
      </c>
      <c r="C85" s="227" t="n">
        <v>3000</v>
      </c>
      <c r="D85" s="227"/>
      <c r="E85" s="227"/>
      <c r="F85" s="227"/>
      <c r="G85" s="227"/>
      <c r="H85" s="227"/>
      <c r="I85" s="227"/>
    </row>
    <row r="86" customFormat="false" ht="41.1" hidden="false" customHeight="true" outlineLevel="0" collapsed="false">
      <c r="A86" s="226" t="s">
        <v>1153</v>
      </c>
      <c r="B86" s="227" t="n">
        <v>460000</v>
      </c>
      <c r="C86" s="227" t="n">
        <v>460000</v>
      </c>
      <c r="D86" s="227"/>
      <c r="E86" s="227"/>
      <c r="F86" s="227"/>
      <c r="G86" s="227"/>
      <c r="H86" s="227"/>
      <c r="I86" s="227"/>
    </row>
    <row r="87" customFormat="false" ht="41.1" hidden="false" customHeight="true" outlineLevel="0" collapsed="false">
      <c r="A87" s="226" t="s">
        <v>1154</v>
      </c>
      <c r="B87" s="227" t="n">
        <v>130000</v>
      </c>
      <c r="C87" s="227" t="n">
        <v>130000</v>
      </c>
      <c r="D87" s="227"/>
      <c r="E87" s="227"/>
      <c r="F87" s="227"/>
      <c r="G87" s="227"/>
      <c r="H87" s="227"/>
      <c r="I87" s="227"/>
    </row>
    <row r="88" customFormat="false" ht="41.1" hidden="false" customHeight="true" outlineLevel="0" collapsed="false">
      <c r="A88" s="226" t="s">
        <v>1155</v>
      </c>
      <c r="B88" s="227" t="n">
        <v>70500</v>
      </c>
      <c r="C88" s="227" t="n">
        <v>70500</v>
      </c>
      <c r="D88" s="227"/>
      <c r="E88" s="227"/>
      <c r="F88" s="227"/>
      <c r="G88" s="227"/>
      <c r="H88" s="227"/>
      <c r="I88" s="227"/>
    </row>
    <row r="89" customFormat="false" ht="41.1" hidden="false" customHeight="true" outlineLevel="0" collapsed="false">
      <c r="A89" s="226" t="s">
        <v>1156</v>
      </c>
      <c r="B89" s="227" t="n">
        <v>25650</v>
      </c>
      <c r="C89" s="227" t="n">
        <v>25650</v>
      </c>
      <c r="D89" s="227"/>
      <c r="E89" s="227"/>
      <c r="F89" s="227"/>
      <c r="G89" s="227"/>
      <c r="H89" s="227"/>
      <c r="I89" s="227"/>
    </row>
    <row r="90" customFormat="false" ht="41.1" hidden="false" customHeight="true" outlineLevel="0" collapsed="false">
      <c r="A90" s="226" t="s">
        <v>1158</v>
      </c>
      <c r="B90" s="227" t="n">
        <v>52400</v>
      </c>
      <c r="C90" s="227" t="n">
        <v>52400</v>
      </c>
      <c r="D90" s="227"/>
      <c r="E90" s="227"/>
      <c r="F90" s="227"/>
      <c r="G90" s="227"/>
      <c r="H90" s="227"/>
      <c r="I90" s="227"/>
    </row>
    <row r="91" customFormat="false" ht="41.1" hidden="false" customHeight="true" outlineLevel="0" collapsed="false">
      <c r="A91" s="208" t="s">
        <v>1159</v>
      </c>
      <c r="B91" s="227" t="n">
        <v>9000</v>
      </c>
      <c r="C91" s="227" t="n">
        <v>9000</v>
      </c>
      <c r="D91" s="227"/>
      <c r="E91" s="227"/>
      <c r="F91" s="227"/>
      <c r="G91" s="227"/>
      <c r="H91" s="227"/>
      <c r="I91" s="227"/>
    </row>
    <row r="92" customFormat="false" ht="41.1" hidden="false" customHeight="true" outlineLevel="0" collapsed="false">
      <c r="A92" s="226" t="s">
        <v>1162</v>
      </c>
      <c r="B92" s="227" t="n">
        <v>32350</v>
      </c>
      <c r="C92" s="227" t="n">
        <v>32350</v>
      </c>
      <c r="D92" s="227"/>
      <c r="E92" s="227"/>
      <c r="F92" s="227"/>
      <c r="G92" s="227"/>
      <c r="H92" s="227"/>
      <c r="I92" s="227"/>
    </row>
    <row r="93" customFormat="false" ht="41.1" hidden="false" customHeight="true" outlineLevel="0" collapsed="false">
      <c r="A93" s="226" t="s">
        <v>1163</v>
      </c>
      <c r="B93" s="227" t="n">
        <v>3900</v>
      </c>
      <c r="C93" s="227" t="n">
        <v>3900</v>
      </c>
      <c r="D93" s="227"/>
      <c r="E93" s="227"/>
      <c r="F93" s="227"/>
      <c r="G93" s="227"/>
      <c r="H93" s="227"/>
      <c r="I93" s="227"/>
    </row>
    <row r="94" customFormat="false" ht="41.1" hidden="false" customHeight="true" outlineLevel="0" collapsed="false">
      <c r="A94" s="226" t="s">
        <v>1164</v>
      </c>
      <c r="B94" s="227" t="n">
        <v>453000</v>
      </c>
      <c r="C94" s="227" t="n">
        <v>453000</v>
      </c>
      <c r="D94" s="227"/>
      <c r="E94" s="227"/>
      <c r="F94" s="227"/>
      <c r="G94" s="227"/>
      <c r="H94" s="227"/>
      <c r="I94" s="227"/>
    </row>
    <row r="95" customFormat="false" ht="41.1" hidden="false" customHeight="true" outlineLevel="0" collapsed="false">
      <c r="A95" s="226" t="s">
        <v>1165</v>
      </c>
      <c r="B95" s="227" t="n">
        <v>900000</v>
      </c>
      <c r="C95" s="227" t="n">
        <v>900000</v>
      </c>
      <c r="D95" s="227"/>
      <c r="E95" s="227"/>
      <c r="F95" s="227"/>
      <c r="G95" s="227"/>
      <c r="H95" s="227"/>
      <c r="I95" s="227"/>
    </row>
    <row r="96" customFormat="false" ht="41.1" hidden="false" customHeight="true" outlineLevel="0" collapsed="false">
      <c r="A96" s="226" t="s">
        <v>1166</v>
      </c>
      <c r="B96" s="227" t="n">
        <v>300000</v>
      </c>
      <c r="C96" s="227" t="n">
        <v>300000</v>
      </c>
      <c r="D96" s="227"/>
      <c r="E96" s="227"/>
      <c r="F96" s="227"/>
      <c r="G96" s="227"/>
      <c r="H96" s="227"/>
      <c r="I96" s="227"/>
    </row>
    <row r="97" customFormat="false" ht="41.1" hidden="false" customHeight="true" outlineLevel="0" collapsed="false">
      <c r="A97" s="226" t="s">
        <v>1167</v>
      </c>
      <c r="B97" s="227" t="n">
        <v>150000</v>
      </c>
      <c r="C97" s="227" t="n">
        <v>150000</v>
      </c>
      <c r="D97" s="227"/>
      <c r="E97" s="227"/>
      <c r="F97" s="227"/>
      <c r="G97" s="227"/>
      <c r="H97" s="227"/>
      <c r="I97" s="227"/>
    </row>
    <row r="98" customFormat="false" ht="41.1" hidden="false" customHeight="true" outlineLevel="0" collapsed="false">
      <c r="A98" s="226" t="s">
        <v>1168</v>
      </c>
      <c r="B98" s="227" t="n">
        <v>195000</v>
      </c>
      <c r="C98" s="227" t="n">
        <v>195000</v>
      </c>
      <c r="D98" s="227"/>
      <c r="E98" s="227"/>
      <c r="F98" s="227"/>
      <c r="G98" s="227"/>
      <c r="H98" s="227"/>
      <c r="I98" s="227"/>
    </row>
    <row r="99" customFormat="false" ht="41.1" hidden="false" customHeight="true" outlineLevel="0" collapsed="false">
      <c r="A99" s="259" t="s">
        <v>1319</v>
      </c>
      <c r="B99" s="209" t="n">
        <f aca="false">SUM(C99:H99)</f>
        <v>88000</v>
      </c>
      <c r="C99" s="258"/>
      <c r="D99" s="258"/>
      <c r="E99" s="258"/>
      <c r="F99" s="258"/>
      <c r="G99" s="258"/>
      <c r="H99" s="258" t="n">
        <v>88000</v>
      </c>
      <c r="I99" s="225"/>
    </row>
    <row r="100" customFormat="false" ht="41.1" hidden="false" customHeight="true" outlineLevel="0" collapsed="false">
      <c r="A100" s="259" t="s">
        <v>1320</v>
      </c>
      <c r="B100" s="209" t="n">
        <f aca="false">SUM(C100:H100)</f>
        <v>29300</v>
      </c>
      <c r="C100" s="258" t="n">
        <v>29300</v>
      </c>
      <c r="D100" s="258"/>
      <c r="E100" s="258"/>
      <c r="F100" s="258"/>
      <c r="G100" s="258"/>
      <c r="H100" s="258"/>
      <c r="I100" s="225"/>
    </row>
    <row r="101" customFormat="false" ht="41.1" hidden="false" customHeight="true" outlineLevel="0" collapsed="false">
      <c r="A101" s="260" t="s">
        <v>1321</v>
      </c>
      <c r="B101" s="209" t="n">
        <f aca="false">SUM(C101:H101)</f>
        <v>27100</v>
      </c>
      <c r="C101" s="258" t="n">
        <v>27100</v>
      </c>
      <c r="D101" s="258"/>
      <c r="E101" s="258"/>
      <c r="F101" s="258"/>
      <c r="G101" s="258"/>
      <c r="H101" s="258"/>
      <c r="I101" s="225"/>
    </row>
    <row r="102" customFormat="false" ht="41.1" hidden="false" customHeight="true" outlineLevel="0" collapsed="false">
      <c r="A102" s="259" t="s">
        <v>1322</v>
      </c>
      <c r="B102" s="209" t="n">
        <f aca="false">SUM(C102:H102)</f>
        <v>45300</v>
      </c>
      <c r="C102" s="258" t="n">
        <v>45300</v>
      </c>
      <c r="D102" s="258"/>
      <c r="E102" s="258"/>
      <c r="F102" s="258"/>
      <c r="G102" s="258"/>
      <c r="H102" s="258"/>
      <c r="I102" s="225"/>
    </row>
    <row r="103" customFormat="false" ht="41.1" hidden="false" customHeight="true" outlineLevel="0" collapsed="false">
      <c r="A103" s="260" t="s">
        <v>1323</v>
      </c>
      <c r="B103" s="209" t="n">
        <f aca="false">SUM(C103:H103)</f>
        <v>365650</v>
      </c>
      <c r="C103" s="258" t="n">
        <v>365650</v>
      </c>
      <c r="D103" s="258"/>
      <c r="E103" s="258"/>
      <c r="F103" s="258"/>
      <c r="G103" s="258"/>
      <c r="H103" s="258"/>
      <c r="I103" s="225"/>
    </row>
    <row r="104" customFormat="false" ht="41.1" hidden="false" customHeight="true" outlineLevel="0" collapsed="false">
      <c r="A104" s="259" t="s">
        <v>1324</v>
      </c>
      <c r="B104" s="209" t="n">
        <f aca="false">SUM(C104:H104)</f>
        <v>40000</v>
      </c>
      <c r="C104" s="258" t="n">
        <v>40000</v>
      </c>
      <c r="D104" s="258"/>
      <c r="E104" s="258"/>
      <c r="F104" s="258"/>
      <c r="G104" s="258"/>
      <c r="H104" s="258"/>
      <c r="I104" s="225"/>
    </row>
    <row r="105" customFormat="false" ht="41.1" hidden="false" customHeight="true" outlineLevel="0" collapsed="false">
      <c r="A105" s="259" t="s">
        <v>1325</v>
      </c>
      <c r="B105" s="209" t="n">
        <f aca="false">SUM(C105:H105)</f>
        <v>200000</v>
      </c>
      <c r="C105" s="258" t="n">
        <v>200000</v>
      </c>
      <c r="D105" s="258"/>
      <c r="E105" s="258"/>
      <c r="F105" s="258"/>
      <c r="G105" s="258"/>
      <c r="H105" s="258"/>
      <c r="I105" s="225"/>
    </row>
    <row r="106" customFormat="false" ht="41.1" hidden="false" customHeight="true" outlineLevel="0" collapsed="false">
      <c r="A106" s="259" t="s">
        <v>1326</v>
      </c>
      <c r="B106" s="209" t="n">
        <f aca="false">SUM(C106:H106)</f>
        <v>166750</v>
      </c>
      <c r="C106" s="258" t="n">
        <v>166750</v>
      </c>
      <c r="D106" s="258"/>
      <c r="E106" s="258"/>
      <c r="F106" s="258"/>
      <c r="G106" s="258"/>
      <c r="H106" s="258"/>
      <c r="I106" s="225"/>
    </row>
    <row r="107" customFormat="false" ht="41.1" hidden="false" customHeight="true" outlineLevel="0" collapsed="false">
      <c r="A107" s="259" t="s">
        <v>497</v>
      </c>
      <c r="B107" s="258" t="n">
        <f aca="false">SUM(B7:B106)</f>
        <v>73586844.01</v>
      </c>
      <c r="C107" s="258" t="n">
        <f aca="false">SUM(C7:C106)</f>
        <v>21205310</v>
      </c>
      <c r="D107" s="258" t="n">
        <f aca="false">SUM(D7:D106)</f>
        <v>2058560</v>
      </c>
      <c r="E107" s="258" t="n">
        <f aca="false">SUM(E7:E106)</f>
        <v>58900</v>
      </c>
      <c r="F107" s="258" t="n">
        <f aca="false">SUM(F7:F106)</f>
        <v>89000</v>
      </c>
      <c r="G107" s="258" t="n">
        <f aca="false">SUM(G7:G106)</f>
        <v>230000</v>
      </c>
      <c r="H107" s="258" t="n">
        <f aca="false">SUM(H7:H106)</f>
        <v>49945074.01</v>
      </c>
      <c r="I107" s="225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</row>
    <row r="110" customFormat="false" ht="12.7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</row>
    <row r="111" customFormat="false" ht="12.7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16.49"/>
    <col collapsed="false" customWidth="true" hidden="false" outlineLevel="0" max="5" min="5" style="0" width="31.74"/>
    <col collapsed="false" customWidth="true" hidden="false" outlineLevel="0" max="6" min="6" style="0" width="16.49"/>
  </cols>
  <sheetData>
    <row r="1" customFormat="false" ht="33.95" hidden="false" customHeight="true" outlineLevel="0" collapsed="false">
      <c r="A1" s="261" t="s">
        <v>1327</v>
      </c>
      <c r="B1" s="261"/>
      <c r="C1" s="261"/>
      <c r="D1" s="261"/>
      <c r="E1" s="261"/>
      <c r="F1" s="261"/>
    </row>
    <row r="2" customFormat="false" ht="16.9" hidden="false" customHeight="true" outlineLevel="0" collapsed="false">
      <c r="A2" s="262"/>
      <c r="B2" s="262"/>
      <c r="C2" s="262"/>
      <c r="D2" s="262"/>
      <c r="E2" s="262"/>
      <c r="F2" s="262"/>
    </row>
    <row r="3" customFormat="false" ht="16.9" hidden="false" customHeight="true" outlineLevel="0" collapsed="false">
      <c r="F3" s="263" t="s">
        <v>1031</v>
      </c>
    </row>
    <row r="4" customFormat="false" ht="16.9" hidden="false" customHeight="true" outlineLevel="0" collapsed="false">
      <c r="A4" s="264" t="s">
        <v>189</v>
      </c>
      <c r="B4" s="264" t="s">
        <v>1328</v>
      </c>
      <c r="C4" s="264" t="s">
        <v>41</v>
      </c>
      <c r="D4" s="264" t="s">
        <v>189</v>
      </c>
      <c r="E4" s="264" t="s">
        <v>1328</v>
      </c>
      <c r="F4" s="264" t="s">
        <v>41</v>
      </c>
    </row>
    <row r="5" customFormat="false" ht="16.9" hidden="false" customHeight="true" outlineLevel="0" collapsed="false">
      <c r="A5" s="264"/>
      <c r="B5" s="264" t="s">
        <v>1329</v>
      </c>
      <c r="C5" s="265" t="n">
        <f aca="false">C6</f>
        <v>0</v>
      </c>
      <c r="D5" s="85"/>
      <c r="E5" s="264" t="s">
        <v>1330</v>
      </c>
      <c r="F5" s="265" t="n">
        <f aca="false">F6+F9</f>
        <v>0</v>
      </c>
    </row>
    <row r="6" customFormat="false" ht="16.9" hidden="false" customHeight="true" outlineLevel="0" collapsed="false">
      <c r="A6" s="85" t="n">
        <v>103</v>
      </c>
      <c r="B6" s="99" t="s">
        <v>1331</v>
      </c>
      <c r="C6" s="265" t="n">
        <f aca="false">C7</f>
        <v>0</v>
      </c>
      <c r="D6" s="85" t="n">
        <v>208</v>
      </c>
      <c r="E6" s="99" t="s">
        <v>291</v>
      </c>
      <c r="F6" s="265" t="n">
        <f aca="false">F7</f>
        <v>0</v>
      </c>
    </row>
    <row r="7" customFormat="false" ht="16.9" hidden="false" customHeight="true" outlineLevel="0" collapsed="false">
      <c r="A7" s="85" t="n">
        <v>10306</v>
      </c>
      <c r="B7" s="99" t="s">
        <v>1332</v>
      </c>
      <c r="C7" s="265" t="n">
        <f aca="false">C8+C40+C45+C51+C55</f>
        <v>0</v>
      </c>
      <c r="D7" s="85" t="n">
        <v>20804</v>
      </c>
      <c r="E7" s="99" t="s">
        <v>1333</v>
      </c>
      <c r="F7" s="265" t="n">
        <f aca="false">F8</f>
        <v>0</v>
      </c>
    </row>
    <row r="8" customFormat="false" ht="16.9" hidden="false" customHeight="true" outlineLevel="0" collapsed="false">
      <c r="A8" s="85" t="n">
        <v>1030601</v>
      </c>
      <c r="B8" s="99" t="s">
        <v>1334</v>
      </c>
      <c r="C8" s="265" t="n">
        <f aca="false">SUM(C9:C39)</f>
        <v>0</v>
      </c>
      <c r="D8" s="85" t="n">
        <v>2080451</v>
      </c>
      <c r="E8" s="266" t="s">
        <v>1335</v>
      </c>
      <c r="F8" s="265" t="n">
        <v>0</v>
      </c>
    </row>
    <row r="9" customFormat="false" ht="16.9" hidden="false" customHeight="true" outlineLevel="0" collapsed="false">
      <c r="A9" s="85" t="n">
        <v>103060103</v>
      </c>
      <c r="B9" s="266" t="s">
        <v>1336</v>
      </c>
      <c r="C9" s="265" t="n">
        <v>0</v>
      </c>
      <c r="D9" s="85" t="n">
        <v>223</v>
      </c>
      <c r="E9" s="99" t="s">
        <v>1337</v>
      </c>
      <c r="F9" s="265" t="n">
        <f aca="false">F10+F20+F29+F31+F35</f>
        <v>0</v>
      </c>
    </row>
    <row r="10" customFormat="false" ht="16.9" hidden="false" customHeight="true" outlineLevel="0" collapsed="false">
      <c r="A10" s="85" t="n">
        <v>103060104</v>
      </c>
      <c r="B10" s="266" t="s">
        <v>1338</v>
      </c>
      <c r="C10" s="265" t="n">
        <v>0</v>
      </c>
      <c r="D10" s="85" t="n">
        <v>22301</v>
      </c>
      <c r="E10" s="99" t="s">
        <v>1339</v>
      </c>
      <c r="F10" s="265" t="n">
        <f aca="false">SUM(F11:F19)</f>
        <v>0</v>
      </c>
    </row>
    <row r="11" customFormat="false" ht="16.9" hidden="false" customHeight="true" outlineLevel="0" collapsed="false">
      <c r="A11" s="85" t="n">
        <v>103060105</v>
      </c>
      <c r="B11" s="266" t="s">
        <v>1340</v>
      </c>
      <c r="C11" s="265" t="n">
        <v>0</v>
      </c>
      <c r="D11" s="85" t="n">
        <v>2230101</v>
      </c>
      <c r="E11" s="266" t="s">
        <v>1341</v>
      </c>
      <c r="F11" s="265" t="n">
        <v>0</v>
      </c>
    </row>
    <row r="12" customFormat="false" ht="16.9" hidden="false" customHeight="true" outlineLevel="0" collapsed="false">
      <c r="A12" s="85" t="n">
        <v>103060106</v>
      </c>
      <c r="B12" s="266" t="s">
        <v>1342</v>
      </c>
      <c r="C12" s="265" t="n">
        <v>0</v>
      </c>
      <c r="D12" s="85" t="n">
        <v>2230102</v>
      </c>
      <c r="E12" s="61" t="s">
        <v>1343</v>
      </c>
      <c r="F12" s="265" t="n">
        <v>0</v>
      </c>
    </row>
    <row r="13" customFormat="false" ht="16.9" hidden="false" customHeight="true" outlineLevel="0" collapsed="false">
      <c r="A13" s="85" t="n">
        <v>103060107</v>
      </c>
      <c r="B13" s="266" t="s">
        <v>1344</v>
      </c>
      <c r="C13" s="265" t="n">
        <v>0</v>
      </c>
      <c r="D13" s="85" t="n">
        <v>2230103</v>
      </c>
      <c r="E13" s="266" t="s">
        <v>1345</v>
      </c>
      <c r="F13" s="265" t="n">
        <v>0</v>
      </c>
    </row>
    <row r="14" customFormat="false" ht="16.9" hidden="false" customHeight="true" outlineLevel="0" collapsed="false">
      <c r="A14" s="85" t="n">
        <v>103060108</v>
      </c>
      <c r="B14" s="266" t="s">
        <v>1346</v>
      </c>
      <c r="C14" s="265" t="n">
        <v>0</v>
      </c>
      <c r="D14" s="85" t="n">
        <v>2230104</v>
      </c>
      <c r="E14" s="266" t="s">
        <v>1347</v>
      </c>
      <c r="F14" s="265" t="n">
        <v>0</v>
      </c>
    </row>
    <row r="15" customFormat="false" ht="16.9" hidden="false" customHeight="true" outlineLevel="0" collapsed="false">
      <c r="A15" s="85" t="n">
        <v>103060109</v>
      </c>
      <c r="B15" s="266" t="s">
        <v>1348</v>
      </c>
      <c r="C15" s="265" t="n">
        <v>0</v>
      </c>
      <c r="D15" s="85" t="n">
        <v>2230105</v>
      </c>
      <c r="E15" s="266" t="s">
        <v>1349</v>
      </c>
      <c r="F15" s="265" t="n">
        <v>0</v>
      </c>
    </row>
    <row r="16" customFormat="false" ht="16.9" hidden="false" customHeight="true" outlineLevel="0" collapsed="false">
      <c r="A16" s="85" t="n">
        <v>103060112</v>
      </c>
      <c r="B16" s="266" t="s">
        <v>1350</v>
      </c>
      <c r="C16" s="265" t="n">
        <v>0</v>
      </c>
      <c r="D16" s="85" t="n">
        <v>2230106</v>
      </c>
      <c r="E16" s="266" t="s">
        <v>1351</v>
      </c>
      <c r="F16" s="265" t="n">
        <v>0</v>
      </c>
    </row>
    <row r="17" customFormat="false" ht="16.9" hidden="false" customHeight="true" outlineLevel="0" collapsed="false">
      <c r="A17" s="85" t="n">
        <v>103060113</v>
      </c>
      <c r="B17" s="266" t="s">
        <v>1352</v>
      </c>
      <c r="C17" s="265" t="n">
        <v>0</v>
      </c>
      <c r="D17" s="85" t="n">
        <v>2230107</v>
      </c>
      <c r="E17" s="266" t="s">
        <v>1353</v>
      </c>
      <c r="F17" s="265" t="n">
        <v>0</v>
      </c>
    </row>
    <row r="18" customFormat="false" ht="16.9" hidden="false" customHeight="true" outlineLevel="0" collapsed="false">
      <c r="A18" s="85" t="n">
        <v>103060114</v>
      </c>
      <c r="B18" s="266" t="s">
        <v>1354</v>
      </c>
      <c r="C18" s="265" t="n">
        <v>0</v>
      </c>
      <c r="D18" s="85" t="n">
        <v>2230108</v>
      </c>
      <c r="E18" s="266" t="s">
        <v>1355</v>
      </c>
      <c r="F18" s="265" t="n">
        <v>0</v>
      </c>
    </row>
    <row r="19" customFormat="false" ht="16.9" hidden="false" customHeight="true" outlineLevel="0" collapsed="false">
      <c r="A19" s="85" t="n">
        <v>103060115</v>
      </c>
      <c r="B19" s="266" t="s">
        <v>1356</v>
      </c>
      <c r="C19" s="265" t="n">
        <v>0</v>
      </c>
      <c r="D19" s="85" t="n">
        <v>2230199</v>
      </c>
      <c r="E19" s="266" t="s">
        <v>1357</v>
      </c>
      <c r="F19" s="265" t="n">
        <v>0</v>
      </c>
    </row>
    <row r="20" customFormat="false" ht="16.9" hidden="false" customHeight="true" outlineLevel="0" collapsed="false">
      <c r="A20" s="85" t="n">
        <v>103060116</v>
      </c>
      <c r="B20" s="266" t="s">
        <v>1358</v>
      </c>
      <c r="C20" s="265" t="n">
        <v>0</v>
      </c>
      <c r="D20" s="85" t="n">
        <v>22302</v>
      </c>
      <c r="E20" s="99" t="s">
        <v>1359</v>
      </c>
      <c r="F20" s="265" t="n">
        <f aca="false">SUM(F21:F28)</f>
        <v>0</v>
      </c>
    </row>
    <row r="21" customFormat="false" ht="16.9" hidden="false" customHeight="true" outlineLevel="0" collapsed="false">
      <c r="A21" s="85" t="n">
        <v>103060117</v>
      </c>
      <c r="B21" s="266" t="s">
        <v>1360</v>
      </c>
      <c r="C21" s="265" t="n">
        <v>0</v>
      </c>
      <c r="D21" s="85" t="n">
        <v>2230201</v>
      </c>
      <c r="E21" s="266" t="s">
        <v>1361</v>
      </c>
      <c r="F21" s="265" t="n">
        <v>0</v>
      </c>
    </row>
    <row r="22" customFormat="false" ht="16.9" hidden="false" customHeight="true" outlineLevel="0" collapsed="false">
      <c r="A22" s="85" t="n">
        <v>103060118</v>
      </c>
      <c r="B22" s="266" t="s">
        <v>1362</v>
      </c>
      <c r="C22" s="265" t="n">
        <v>0</v>
      </c>
      <c r="D22" s="85" t="n">
        <v>2230202</v>
      </c>
      <c r="E22" s="266" t="s">
        <v>1363</v>
      </c>
      <c r="F22" s="265" t="n">
        <v>0</v>
      </c>
    </row>
    <row r="23" customFormat="false" ht="16.9" hidden="false" customHeight="true" outlineLevel="0" collapsed="false">
      <c r="A23" s="85" t="n">
        <v>103060119</v>
      </c>
      <c r="B23" s="266" t="s">
        <v>1364</v>
      </c>
      <c r="C23" s="265" t="n">
        <v>0</v>
      </c>
      <c r="D23" s="85" t="n">
        <v>2230203</v>
      </c>
      <c r="E23" s="266" t="s">
        <v>1365</v>
      </c>
      <c r="F23" s="265" t="n">
        <v>0</v>
      </c>
    </row>
    <row r="24" customFormat="false" ht="16.9" hidden="false" customHeight="true" outlineLevel="0" collapsed="false">
      <c r="A24" s="85" t="n">
        <v>103060120</v>
      </c>
      <c r="B24" s="266" t="s">
        <v>1366</v>
      </c>
      <c r="C24" s="265" t="n">
        <v>0</v>
      </c>
      <c r="D24" s="85" t="n">
        <v>2230204</v>
      </c>
      <c r="E24" s="266" t="s">
        <v>1367</v>
      </c>
      <c r="F24" s="265" t="n">
        <v>0</v>
      </c>
    </row>
    <row r="25" customFormat="false" ht="16.9" hidden="false" customHeight="true" outlineLevel="0" collapsed="false">
      <c r="A25" s="85" t="n">
        <v>103060121</v>
      </c>
      <c r="B25" s="266" t="s">
        <v>1368</v>
      </c>
      <c r="C25" s="265" t="n">
        <v>0</v>
      </c>
      <c r="D25" s="85" t="n">
        <v>2230205</v>
      </c>
      <c r="E25" s="266" t="s">
        <v>1369</v>
      </c>
      <c r="F25" s="265" t="n">
        <v>0</v>
      </c>
    </row>
    <row r="26" customFormat="false" ht="16.9" hidden="false" customHeight="true" outlineLevel="0" collapsed="false">
      <c r="A26" s="85" t="n">
        <v>103060122</v>
      </c>
      <c r="B26" s="266" t="s">
        <v>1370</v>
      </c>
      <c r="C26" s="265" t="n">
        <v>0</v>
      </c>
      <c r="D26" s="85" t="n">
        <v>2230206</v>
      </c>
      <c r="E26" s="266" t="s">
        <v>1371</v>
      </c>
      <c r="F26" s="265" t="n">
        <v>0</v>
      </c>
    </row>
    <row r="27" customFormat="false" ht="16.9" hidden="false" customHeight="true" outlineLevel="0" collapsed="false">
      <c r="A27" s="85" t="n">
        <v>103060123</v>
      </c>
      <c r="B27" s="266" t="s">
        <v>1372</v>
      </c>
      <c r="C27" s="265" t="n">
        <v>0</v>
      </c>
      <c r="D27" s="85" t="n">
        <v>2230207</v>
      </c>
      <c r="E27" s="266" t="s">
        <v>1373</v>
      </c>
      <c r="F27" s="265" t="n">
        <v>0</v>
      </c>
    </row>
    <row r="28" customFormat="false" ht="16.9" hidden="false" customHeight="true" outlineLevel="0" collapsed="false">
      <c r="A28" s="85" t="n">
        <v>103060124</v>
      </c>
      <c r="B28" s="266" t="s">
        <v>1374</v>
      </c>
      <c r="C28" s="265" t="n">
        <v>0</v>
      </c>
      <c r="D28" s="85" t="n">
        <v>2230299</v>
      </c>
      <c r="E28" s="266" t="s">
        <v>1375</v>
      </c>
      <c r="F28" s="265" t="n">
        <v>0</v>
      </c>
    </row>
    <row r="29" customFormat="false" ht="16.9" hidden="false" customHeight="true" outlineLevel="0" collapsed="false">
      <c r="A29" s="85" t="n">
        <v>103060125</v>
      </c>
      <c r="B29" s="266" t="s">
        <v>1376</v>
      </c>
      <c r="C29" s="265" t="n">
        <v>0</v>
      </c>
      <c r="D29" s="85" t="n">
        <v>22303</v>
      </c>
      <c r="E29" s="99" t="s">
        <v>1377</v>
      </c>
      <c r="F29" s="265" t="n">
        <f aca="false">F30</f>
        <v>0</v>
      </c>
    </row>
    <row r="30" customFormat="false" ht="16.9" hidden="false" customHeight="true" outlineLevel="0" collapsed="false">
      <c r="A30" s="85" t="n">
        <v>103060126</v>
      </c>
      <c r="B30" s="266" t="s">
        <v>1378</v>
      </c>
      <c r="C30" s="265" t="n">
        <v>0</v>
      </c>
      <c r="D30" s="85" t="n">
        <v>2230301</v>
      </c>
      <c r="E30" s="266" t="s">
        <v>1379</v>
      </c>
      <c r="F30" s="265" t="n">
        <v>0</v>
      </c>
    </row>
    <row r="31" customFormat="false" ht="16.9" hidden="false" customHeight="true" outlineLevel="0" collapsed="false">
      <c r="A31" s="85" t="n">
        <v>103060127</v>
      </c>
      <c r="B31" s="266" t="s">
        <v>1380</v>
      </c>
      <c r="C31" s="265" t="n">
        <v>0</v>
      </c>
      <c r="D31" s="85" t="n">
        <v>22304</v>
      </c>
      <c r="E31" s="99" t="s">
        <v>1381</v>
      </c>
      <c r="F31" s="265" t="n">
        <f aca="false">F32+F33+F34</f>
        <v>0</v>
      </c>
    </row>
    <row r="32" customFormat="false" ht="16.9" hidden="false" customHeight="true" outlineLevel="0" collapsed="false">
      <c r="A32" s="85" t="n">
        <v>103060128</v>
      </c>
      <c r="B32" s="266" t="s">
        <v>1382</v>
      </c>
      <c r="C32" s="265" t="n">
        <v>0</v>
      </c>
      <c r="D32" s="85" t="n">
        <v>2230401</v>
      </c>
      <c r="E32" s="266" t="s">
        <v>1383</v>
      </c>
      <c r="F32" s="265" t="n">
        <v>0</v>
      </c>
    </row>
    <row r="33" customFormat="false" ht="16.9" hidden="false" customHeight="true" outlineLevel="0" collapsed="false">
      <c r="A33" s="85" t="n">
        <v>103060129</v>
      </c>
      <c r="B33" s="266" t="s">
        <v>1384</v>
      </c>
      <c r="C33" s="265" t="n">
        <v>0</v>
      </c>
      <c r="D33" s="85" t="n">
        <v>2230402</v>
      </c>
      <c r="E33" s="266" t="s">
        <v>1385</v>
      </c>
      <c r="F33" s="265" t="n">
        <v>0</v>
      </c>
    </row>
    <row r="34" customFormat="false" ht="16.9" hidden="false" customHeight="true" outlineLevel="0" collapsed="false">
      <c r="A34" s="85" t="n">
        <v>103060130</v>
      </c>
      <c r="B34" s="266" t="s">
        <v>1386</v>
      </c>
      <c r="C34" s="265" t="n">
        <v>0</v>
      </c>
      <c r="D34" s="85" t="n">
        <v>2230499</v>
      </c>
      <c r="E34" s="266" t="s">
        <v>1387</v>
      </c>
      <c r="F34" s="265" t="n">
        <v>0</v>
      </c>
    </row>
    <row r="35" customFormat="false" ht="16.9" hidden="false" customHeight="true" outlineLevel="0" collapsed="false">
      <c r="A35" s="85" t="n">
        <v>103060131</v>
      </c>
      <c r="B35" s="266" t="s">
        <v>1388</v>
      </c>
      <c r="C35" s="265" t="n">
        <v>0</v>
      </c>
      <c r="D35" s="85" t="n">
        <v>22399</v>
      </c>
      <c r="E35" s="99" t="s">
        <v>1389</v>
      </c>
      <c r="F35" s="265" t="n">
        <f aca="false">F36</f>
        <v>0</v>
      </c>
    </row>
    <row r="36" customFormat="false" ht="16.9" hidden="false" customHeight="true" outlineLevel="0" collapsed="false">
      <c r="A36" s="85" t="n">
        <v>103060132</v>
      </c>
      <c r="B36" s="266" t="s">
        <v>1390</v>
      </c>
      <c r="C36" s="265" t="n">
        <v>0</v>
      </c>
      <c r="D36" s="85" t="n">
        <v>2239901</v>
      </c>
      <c r="E36" s="266" t="s">
        <v>1391</v>
      </c>
      <c r="F36" s="265" t="n">
        <v>0</v>
      </c>
    </row>
    <row r="37" customFormat="false" ht="16.9" hidden="false" customHeight="true" outlineLevel="0" collapsed="false">
      <c r="A37" s="85" t="n">
        <v>103060133</v>
      </c>
      <c r="B37" s="266" t="s">
        <v>1392</v>
      </c>
      <c r="C37" s="265" t="n">
        <v>0</v>
      </c>
      <c r="D37" s="85"/>
      <c r="E37" s="266"/>
      <c r="F37" s="267"/>
    </row>
    <row r="38" customFormat="false" ht="16.9" hidden="false" customHeight="true" outlineLevel="0" collapsed="false">
      <c r="A38" s="85" t="n">
        <v>103060134</v>
      </c>
      <c r="B38" s="266" t="s">
        <v>1393</v>
      </c>
      <c r="C38" s="265" t="n">
        <v>0</v>
      </c>
      <c r="D38" s="85"/>
      <c r="E38" s="266"/>
      <c r="F38" s="267"/>
    </row>
    <row r="39" customFormat="false" ht="16.9" hidden="false" customHeight="true" outlineLevel="0" collapsed="false">
      <c r="A39" s="85" t="n">
        <v>103060198</v>
      </c>
      <c r="B39" s="266" t="s">
        <v>1394</v>
      </c>
      <c r="C39" s="265" t="n">
        <v>0</v>
      </c>
      <c r="D39" s="85"/>
      <c r="E39" s="266"/>
      <c r="F39" s="267"/>
    </row>
    <row r="40" customFormat="false" ht="16.9" hidden="false" customHeight="true" outlineLevel="0" collapsed="false">
      <c r="A40" s="85" t="n">
        <v>1030602</v>
      </c>
      <c r="B40" s="99" t="s">
        <v>1395</v>
      </c>
      <c r="C40" s="265" t="n">
        <f aca="false">SUM(C41:C44)</f>
        <v>0</v>
      </c>
      <c r="D40" s="85"/>
      <c r="E40" s="266"/>
      <c r="F40" s="267"/>
    </row>
    <row r="41" customFormat="false" ht="16.9" hidden="false" customHeight="true" outlineLevel="0" collapsed="false">
      <c r="A41" s="85" t="n">
        <v>103060202</v>
      </c>
      <c r="B41" s="266" t="s">
        <v>1396</v>
      </c>
      <c r="C41" s="265" t="n">
        <v>0</v>
      </c>
      <c r="D41" s="85"/>
      <c r="E41" s="266"/>
      <c r="F41" s="267"/>
    </row>
    <row r="42" customFormat="false" ht="16.9" hidden="false" customHeight="true" outlineLevel="0" collapsed="false">
      <c r="A42" s="85" t="n">
        <v>103060203</v>
      </c>
      <c r="B42" s="266" t="s">
        <v>1397</v>
      </c>
      <c r="C42" s="265" t="n">
        <v>0</v>
      </c>
      <c r="D42" s="85"/>
      <c r="E42" s="266"/>
      <c r="F42" s="267"/>
    </row>
    <row r="43" customFormat="false" ht="16.9" hidden="false" customHeight="true" outlineLevel="0" collapsed="false">
      <c r="A43" s="85" t="n">
        <v>103060204</v>
      </c>
      <c r="B43" s="266" t="s">
        <v>1398</v>
      </c>
      <c r="C43" s="265" t="n">
        <v>0</v>
      </c>
      <c r="D43" s="85"/>
      <c r="E43" s="266"/>
      <c r="F43" s="267"/>
    </row>
    <row r="44" customFormat="false" ht="16.9" hidden="false" customHeight="true" outlineLevel="0" collapsed="false">
      <c r="A44" s="85" t="n">
        <v>103060298</v>
      </c>
      <c r="B44" s="266" t="s">
        <v>1399</v>
      </c>
      <c r="C44" s="265" t="n">
        <v>0</v>
      </c>
      <c r="D44" s="85"/>
      <c r="E44" s="266"/>
      <c r="F44" s="267"/>
    </row>
    <row r="45" customFormat="false" ht="16.9" hidden="false" customHeight="true" outlineLevel="0" collapsed="false">
      <c r="A45" s="85" t="n">
        <v>1030603</v>
      </c>
      <c r="B45" s="99" t="s">
        <v>1400</v>
      </c>
      <c r="C45" s="265" t="n">
        <f aca="false">SUM(C46:C50)</f>
        <v>0</v>
      </c>
      <c r="D45" s="85"/>
      <c r="E45" s="266"/>
      <c r="F45" s="267"/>
    </row>
    <row r="46" customFormat="false" ht="16.9" hidden="false" customHeight="true" outlineLevel="0" collapsed="false">
      <c r="A46" s="85" t="n">
        <v>103060301</v>
      </c>
      <c r="B46" s="266" t="s">
        <v>1401</v>
      </c>
      <c r="C46" s="265" t="n">
        <v>0</v>
      </c>
      <c r="D46" s="85"/>
      <c r="E46" s="266"/>
      <c r="F46" s="267"/>
    </row>
    <row r="47" customFormat="false" ht="16.9" hidden="false" customHeight="true" outlineLevel="0" collapsed="false">
      <c r="A47" s="85" t="n">
        <v>103060304</v>
      </c>
      <c r="B47" s="266" t="s">
        <v>1402</v>
      </c>
      <c r="C47" s="265" t="n">
        <v>0</v>
      </c>
      <c r="D47" s="85"/>
      <c r="E47" s="266"/>
      <c r="F47" s="267"/>
    </row>
    <row r="48" customFormat="false" ht="16.9" hidden="false" customHeight="true" outlineLevel="0" collapsed="false">
      <c r="A48" s="85" t="n">
        <v>103060305</v>
      </c>
      <c r="B48" s="266" t="s">
        <v>1403</v>
      </c>
      <c r="C48" s="265" t="n">
        <v>0</v>
      </c>
      <c r="D48" s="85"/>
      <c r="E48" s="266"/>
      <c r="F48" s="267"/>
    </row>
    <row r="49" customFormat="false" ht="16.9" hidden="false" customHeight="true" outlineLevel="0" collapsed="false">
      <c r="A49" s="85" t="n">
        <v>103060307</v>
      </c>
      <c r="B49" s="266" t="s">
        <v>1404</v>
      </c>
      <c r="C49" s="265" t="n">
        <v>0</v>
      </c>
      <c r="D49" s="85"/>
      <c r="E49" s="266"/>
      <c r="F49" s="267"/>
    </row>
    <row r="50" customFormat="false" ht="16.9" hidden="false" customHeight="true" outlineLevel="0" collapsed="false">
      <c r="A50" s="85" t="n">
        <v>103060398</v>
      </c>
      <c r="B50" s="266" t="s">
        <v>1405</v>
      </c>
      <c r="C50" s="265" t="n">
        <v>0</v>
      </c>
      <c r="D50" s="85"/>
      <c r="E50" s="266"/>
      <c r="F50" s="267"/>
    </row>
    <row r="51" customFormat="false" ht="16.9" hidden="false" customHeight="true" outlineLevel="0" collapsed="false">
      <c r="A51" s="85" t="n">
        <v>1030604</v>
      </c>
      <c r="B51" s="99" t="s">
        <v>1406</v>
      </c>
      <c r="C51" s="265" t="n">
        <f aca="false">SUM(C52:C54)</f>
        <v>0</v>
      </c>
      <c r="D51" s="85"/>
      <c r="E51" s="266"/>
      <c r="F51" s="267"/>
    </row>
    <row r="52" customFormat="false" ht="16.9" hidden="false" customHeight="true" outlineLevel="0" collapsed="false">
      <c r="A52" s="85" t="n">
        <v>103060401</v>
      </c>
      <c r="B52" s="266" t="s">
        <v>1407</v>
      </c>
      <c r="C52" s="265" t="n">
        <v>0</v>
      </c>
      <c r="D52" s="85"/>
      <c r="E52" s="266"/>
      <c r="F52" s="267"/>
    </row>
    <row r="53" customFormat="false" ht="16.9" hidden="false" customHeight="true" outlineLevel="0" collapsed="false">
      <c r="A53" s="85" t="n">
        <v>103060402</v>
      </c>
      <c r="B53" s="266" t="s">
        <v>1408</v>
      </c>
      <c r="C53" s="265" t="n">
        <v>0</v>
      </c>
      <c r="D53" s="85"/>
      <c r="E53" s="266"/>
      <c r="F53" s="267"/>
    </row>
    <row r="54" customFormat="false" ht="16.9" hidden="false" customHeight="true" outlineLevel="0" collapsed="false">
      <c r="A54" s="85" t="n">
        <v>103060498</v>
      </c>
      <c r="B54" s="266" t="s">
        <v>1409</v>
      </c>
      <c r="C54" s="265" t="n">
        <v>0</v>
      </c>
      <c r="D54" s="85"/>
      <c r="E54" s="266"/>
      <c r="F54" s="267"/>
    </row>
    <row r="55" customFormat="false" ht="16.9" hidden="false" customHeight="true" outlineLevel="0" collapsed="false">
      <c r="A55" s="85" t="n">
        <v>1030698</v>
      </c>
      <c r="B55" s="99" t="s">
        <v>1410</v>
      </c>
      <c r="C55" s="265" t="n">
        <v>0</v>
      </c>
      <c r="D55" s="85"/>
      <c r="E55" s="266"/>
      <c r="F55" s="26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" activeCellId="0" sqref="I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1.24"/>
    <col collapsed="false" customWidth="true" hidden="false" outlineLevel="0" max="2" min="2" style="13" width="6.36"/>
    <col collapsed="false" customWidth="true" hidden="false" outlineLevel="0" max="3" min="3" style="13" width="6.75"/>
    <col collapsed="false" customWidth="true" hidden="false" outlineLevel="0" max="4" min="4" style="13" width="6.87"/>
    <col collapsed="false" customWidth="true" hidden="false" outlineLevel="0" max="5" min="5" style="14" width="19.49"/>
    <col collapsed="false" customWidth="true" hidden="false" outlineLevel="0" max="6" min="6" style="13" width="8.74"/>
    <col collapsed="false" customWidth="true" hidden="false" outlineLevel="0" max="7" min="7" style="13" width="6.5"/>
    <col collapsed="false" customWidth="true" hidden="false" outlineLevel="0" max="8" min="8" style="13" width="7.24"/>
    <col collapsed="false" customWidth="true" hidden="false" outlineLevel="0" max="9" min="9" style="14" width="16.74"/>
    <col collapsed="false" customWidth="true" hidden="false" outlineLevel="0" max="10" min="10" style="15" width="8.24"/>
    <col collapsed="false" customWidth="true" hidden="false" outlineLevel="0" max="11" min="11" style="16" width="7.87"/>
    <col collapsed="false" customWidth="true" hidden="false" outlineLevel="0" max="12" min="12" style="16" width="6.36"/>
    <col collapsed="false" customWidth="true" hidden="false" outlineLevel="0" max="13" min="13" style="13" width="8.74"/>
    <col collapsed="false" customWidth="false" hidden="false" outlineLevel="0" max="257" min="14" style="13" width="8.99"/>
  </cols>
  <sheetData>
    <row r="1" customFormat="false" ht="18" hidden="false" customHeight="true" outlineLevel="0" collapsed="false">
      <c r="A1" s="17" t="s">
        <v>10</v>
      </c>
    </row>
    <row r="2" s="19" customFormat="true" ht="20.25" hidden="false" customHeight="fals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5.75" hidden="false" customHeight="true" outlineLevel="0" collapsed="false">
      <c r="A3" s="20"/>
      <c r="B3" s="21"/>
      <c r="C3" s="21"/>
      <c r="D3" s="21"/>
      <c r="E3" s="22"/>
      <c r="F3" s="23"/>
      <c r="G3" s="23"/>
      <c r="H3" s="23"/>
      <c r="L3" s="24" t="s">
        <v>36</v>
      </c>
    </row>
    <row r="4" customFormat="false" ht="24" hidden="false" customHeight="true" outlineLevel="0" collapsed="false">
      <c r="A4" s="25" t="s">
        <v>37</v>
      </c>
      <c r="B4" s="25"/>
      <c r="C4" s="25"/>
      <c r="D4" s="25"/>
      <c r="E4" s="26" t="s">
        <v>38</v>
      </c>
      <c r="F4" s="26"/>
      <c r="G4" s="26"/>
      <c r="H4" s="26"/>
      <c r="I4" s="9" t="s">
        <v>39</v>
      </c>
      <c r="J4" s="9"/>
      <c r="K4" s="9"/>
      <c r="L4" s="9"/>
      <c r="M4" s="9"/>
    </row>
    <row r="5" customFormat="false" ht="36.75" hidden="false" customHeight="true" outlineLevel="0" collapsed="false">
      <c r="A5" s="27" t="s">
        <v>40</v>
      </c>
      <c r="B5" s="25" t="s">
        <v>41</v>
      </c>
      <c r="C5" s="28" t="s">
        <v>42</v>
      </c>
      <c r="D5" s="25" t="s">
        <v>43</v>
      </c>
      <c r="E5" s="29" t="s">
        <v>44</v>
      </c>
      <c r="F5" s="29" t="s">
        <v>41</v>
      </c>
      <c r="G5" s="29" t="s">
        <v>42</v>
      </c>
      <c r="H5" s="29" t="s">
        <v>43</v>
      </c>
      <c r="I5" s="30" t="s">
        <v>45</v>
      </c>
      <c r="J5" s="30" t="s">
        <v>41</v>
      </c>
      <c r="K5" s="30" t="s">
        <v>46</v>
      </c>
      <c r="L5" s="30" t="s">
        <v>43</v>
      </c>
      <c r="M5" s="30" t="s">
        <v>46</v>
      </c>
    </row>
    <row r="6" customFormat="false" ht="24.95" hidden="false" customHeight="true" outlineLevel="0" collapsed="false">
      <c r="A6" s="31" t="s">
        <v>47</v>
      </c>
      <c r="B6" s="32" t="n">
        <v>5000</v>
      </c>
      <c r="C6" s="32" t="n">
        <v>4300</v>
      </c>
      <c r="D6" s="32" t="n">
        <v>4353</v>
      </c>
      <c r="E6" s="33" t="s">
        <v>48</v>
      </c>
      <c r="F6" s="34" t="n">
        <v>13631</v>
      </c>
      <c r="G6" s="34" t="n">
        <v>15488</v>
      </c>
      <c r="H6" s="34" t="n">
        <v>15481</v>
      </c>
      <c r="I6" s="35" t="s">
        <v>49</v>
      </c>
      <c r="J6" s="36" t="n">
        <f aca="false">SUM(J7:J13)</f>
        <v>30954</v>
      </c>
      <c r="K6" s="36" t="n">
        <f aca="false">SUM(K7:K13)</f>
        <v>30954</v>
      </c>
      <c r="L6" s="36" t="n">
        <f aca="false">SUM(L7:L13)</f>
        <v>29741</v>
      </c>
      <c r="M6" s="36" t="n">
        <f aca="false">SUM(M7:M13)</f>
        <v>29741</v>
      </c>
    </row>
    <row r="7" customFormat="false" ht="24.95" hidden="false" customHeight="true" outlineLevel="0" collapsed="false">
      <c r="A7" s="37" t="s">
        <v>50</v>
      </c>
      <c r="B7" s="32" t="n">
        <f aca="false">SUM(B8:B10)</f>
        <v>5000</v>
      </c>
      <c r="C7" s="32" t="n">
        <f aca="false">SUM(C8:C10)</f>
        <v>4300</v>
      </c>
      <c r="D7" s="32" t="n">
        <f aca="false">SUM(D8:D10)</f>
        <v>4353</v>
      </c>
      <c r="E7" s="33" t="s">
        <v>51</v>
      </c>
      <c r="F7" s="32" t="n">
        <v>230</v>
      </c>
      <c r="G7" s="32" t="n">
        <v>239</v>
      </c>
      <c r="H7" s="32" t="n">
        <v>239</v>
      </c>
      <c r="I7" s="38" t="s">
        <v>52</v>
      </c>
      <c r="J7" s="36" t="n">
        <v>13922</v>
      </c>
      <c r="K7" s="36" t="n">
        <v>13922</v>
      </c>
      <c r="L7" s="36" t="n">
        <v>13407</v>
      </c>
      <c r="M7" s="36" t="n">
        <v>13407</v>
      </c>
    </row>
    <row r="8" customFormat="false" ht="24.95" hidden="false" customHeight="true" outlineLevel="0" collapsed="false">
      <c r="A8" s="39" t="s">
        <v>53</v>
      </c>
      <c r="B8" s="32" t="n">
        <v>1800</v>
      </c>
      <c r="C8" s="32" t="n">
        <v>800</v>
      </c>
      <c r="D8" s="32" t="n">
        <v>805</v>
      </c>
      <c r="E8" s="33" t="s">
        <v>54</v>
      </c>
      <c r="F8" s="40" t="n">
        <v>5171</v>
      </c>
      <c r="G8" s="40" t="n">
        <v>6619</v>
      </c>
      <c r="H8" s="40" t="n">
        <v>6614</v>
      </c>
      <c r="I8" s="38" t="s">
        <v>55</v>
      </c>
      <c r="J8" s="36" t="n">
        <v>7933</v>
      </c>
      <c r="K8" s="36" t="n">
        <v>7933</v>
      </c>
      <c r="L8" s="36" t="n">
        <v>4901</v>
      </c>
      <c r="M8" s="36" t="n">
        <v>4901</v>
      </c>
    </row>
    <row r="9" customFormat="false" ht="24.95" hidden="false" customHeight="true" outlineLevel="0" collapsed="false">
      <c r="A9" s="39" t="s">
        <v>56</v>
      </c>
      <c r="B9" s="32" t="n">
        <v>1500</v>
      </c>
      <c r="C9" s="32" t="n">
        <v>1900</v>
      </c>
      <c r="D9" s="32" t="n">
        <v>1914</v>
      </c>
      <c r="E9" s="33" t="s">
        <v>57</v>
      </c>
      <c r="F9" s="32" t="n">
        <v>17981</v>
      </c>
      <c r="G9" s="32" t="n">
        <v>22035</v>
      </c>
      <c r="H9" s="32" t="n">
        <v>22035</v>
      </c>
      <c r="I9" s="38" t="s">
        <v>58</v>
      </c>
      <c r="J9" s="36" t="n">
        <v>666</v>
      </c>
      <c r="K9" s="36" t="n">
        <v>666</v>
      </c>
      <c r="L9" s="36" t="n">
        <v>596</v>
      </c>
      <c r="M9" s="36" t="n">
        <v>596</v>
      </c>
    </row>
    <row r="10" customFormat="false" ht="24.95" hidden="false" customHeight="true" outlineLevel="0" collapsed="false">
      <c r="A10" s="39" t="s">
        <v>59</v>
      </c>
      <c r="B10" s="40" t="n">
        <v>1700</v>
      </c>
      <c r="C10" s="32" t="n">
        <v>1600</v>
      </c>
      <c r="D10" s="32" t="n">
        <v>1634</v>
      </c>
      <c r="E10" s="33" t="s">
        <v>60</v>
      </c>
      <c r="F10" s="40" t="n">
        <v>108</v>
      </c>
      <c r="G10" s="40" t="n">
        <v>1044</v>
      </c>
      <c r="H10" s="40" t="n">
        <v>1044</v>
      </c>
      <c r="I10" s="38" t="s">
        <v>61</v>
      </c>
      <c r="J10" s="36"/>
      <c r="K10" s="36"/>
      <c r="L10" s="36" t="n">
        <v>3381</v>
      </c>
      <c r="M10" s="36" t="n">
        <v>3381</v>
      </c>
    </row>
    <row r="11" customFormat="false" ht="24.95" hidden="false" customHeight="true" outlineLevel="0" collapsed="false">
      <c r="A11" s="40" t="s">
        <v>62</v>
      </c>
      <c r="B11" s="40" t="n">
        <f aca="false">SUM(B12:B30)-B13</f>
        <v>5000</v>
      </c>
      <c r="C11" s="40" t="n">
        <f aca="false">SUM(C12:C30)-C13</f>
        <v>4300</v>
      </c>
      <c r="D11" s="40" t="n">
        <f aca="false">SUM(D12:D30)-D13</f>
        <v>4353</v>
      </c>
      <c r="E11" s="33" t="s">
        <v>63</v>
      </c>
      <c r="F11" s="32" t="n">
        <v>1406</v>
      </c>
      <c r="G11" s="32" t="n">
        <v>2363</v>
      </c>
      <c r="H11" s="32" t="n">
        <v>2363</v>
      </c>
      <c r="I11" s="38" t="s">
        <v>64</v>
      </c>
      <c r="J11" s="36" t="n">
        <v>0</v>
      </c>
      <c r="K11" s="36" t="n">
        <v>0</v>
      </c>
      <c r="L11" s="36" t="n">
        <v>21</v>
      </c>
      <c r="M11" s="36" t="n">
        <v>21</v>
      </c>
    </row>
    <row r="12" customFormat="false" ht="27.75" hidden="false" customHeight="true" outlineLevel="0" collapsed="false">
      <c r="A12" s="41" t="s">
        <v>65</v>
      </c>
      <c r="B12" s="41" t="n">
        <v>1750</v>
      </c>
      <c r="C12" s="42" t="n">
        <v>769</v>
      </c>
      <c r="D12" s="42" t="n">
        <v>764</v>
      </c>
      <c r="E12" s="33" t="s">
        <v>66</v>
      </c>
      <c r="F12" s="41" t="n">
        <v>12556</v>
      </c>
      <c r="G12" s="41" t="n">
        <v>13729</v>
      </c>
      <c r="H12" s="41" t="n">
        <v>13359</v>
      </c>
      <c r="I12" s="38" t="s">
        <v>67</v>
      </c>
      <c r="J12" s="36" t="n">
        <v>7122</v>
      </c>
      <c r="K12" s="36" t="n">
        <v>7122</v>
      </c>
      <c r="L12" s="36" t="n">
        <v>6004</v>
      </c>
      <c r="M12" s="36" t="n">
        <v>6004</v>
      </c>
    </row>
    <row r="13" customFormat="false" ht="24.95" hidden="false" customHeight="true" outlineLevel="0" collapsed="false">
      <c r="A13" s="41" t="s">
        <v>68</v>
      </c>
      <c r="B13" s="41" t="n">
        <v>1000</v>
      </c>
      <c r="C13" s="42" t="n">
        <v>560</v>
      </c>
      <c r="D13" s="42" t="n">
        <v>562</v>
      </c>
      <c r="E13" s="33" t="s">
        <v>69</v>
      </c>
      <c r="F13" s="41" t="n">
        <v>11136</v>
      </c>
      <c r="G13" s="41" t="n">
        <v>9405</v>
      </c>
      <c r="H13" s="41" t="n">
        <v>9355</v>
      </c>
      <c r="I13" s="38" t="s">
        <v>70</v>
      </c>
      <c r="J13" s="36" t="n">
        <v>1311</v>
      </c>
      <c r="K13" s="36" t="n">
        <v>1311</v>
      </c>
      <c r="L13" s="36" t="n">
        <v>1431</v>
      </c>
      <c r="M13" s="36" t="n">
        <v>1431</v>
      </c>
    </row>
    <row r="14" customFormat="false" ht="24.95" hidden="false" customHeight="true" outlineLevel="0" collapsed="false">
      <c r="A14" s="41" t="s">
        <v>71</v>
      </c>
      <c r="B14" s="41"/>
      <c r="C14" s="42"/>
      <c r="D14" s="42"/>
      <c r="E14" s="33" t="s">
        <v>72</v>
      </c>
      <c r="F14" s="41" t="n">
        <v>4088</v>
      </c>
      <c r="G14" s="41" t="n">
        <v>12259</v>
      </c>
      <c r="H14" s="41" t="n">
        <v>12259</v>
      </c>
      <c r="I14" s="35" t="s">
        <v>73</v>
      </c>
      <c r="J14" s="36" t="n">
        <f aca="false">SUM(J15:J38)</f>
        <v>9765</v>
      </c>
      <c r="K14" s="36" t="n">
        <f aca="false">SUM(K15:K38)</f>
        <v>9765</v>
      </c>
      <c r="L14" s="36" t="n">
        <f aca="false">SUM(L15:L38)</f>
        <v>17885</v>
      </c>
      <c r="M14" s="36" t="n">
        <f aca="false">SUM(M15:M38)</f>
        <v>17885</v>
      </c>
    </row>
    <row r="15" customFormat="false" ht="27" hidden="false" customHeight="true" outlineLevel="0" collapsed="false">
      <c r="A15" s="41" t="s">
        <v>74</v>
      </c>
      <c r="B15" s="41" t="n">
        <v>140</v>
      </c>
      <c r="C15" s="42" t="n">
        <v>100</v>
      </c>
      <c r="D15" s="42" t="n">
        <v>97</v>
      </c>
      <c r="E15" s="33" t="s">
        <v>75</v>
      </c>
      <c r="F15" s="41" t="n">
        <v>1500</v>
      </c>
      <c r="G15" s="41" t="n">
        <v>3721</v>
      </c>
      <c r="H15" s="41" t="n">
        <v>3721</v>
      </c>
      <c r="I15" s="38" t="s">
        <v>76</v>
      </c>
      <c r="J15" s="36" t="n">
        <v>1373</v>
      </c>
      <c r="K15" s="36" t="n">
        <v>1373</v>
      </c>
      <c r="L15" s="36" t="n">
        <v>2283</v>
      </c>
      <c r="M15" s="36" t="n">
        <v>2283</v>
      </c>
    </row>
    <row r="16" customFormat="false" ht="27.75" hidden="false" customHeight="true" outlineLevel="0" collapsed="false">
      <c r="A16" s="41" t="s">
        <v>77</v>
      </c>
      <c r="B16" s="41" t="n">
        <v>250</v>
      </c>
      <c r="C16" s="42" t="n">
        <v>170</v>
      </c>
      <c r="D16" s="42" t="n">
        <v>169</v>
      </c>
      <c r="E16" s="33" t="s">
        <v>78</v>
      </c>
      <c r="F16" s="41" t="n">
        <v>21776</v>
      </c>
      <c r="G16" s="41" t="n">
        <v>44791</v>
      </c>
      <c r="H16" s="41" t="n">
        <v>44149</v>
      </c>
      <c r="I16" s="38" t="s">
        <v>79</v>
      </c>
      <c r="J16" s="36" t="n">
        <v>594</v>
      </c>
      <c r="K16" s="36" t="n">
        <v>594</v>
      </c>
      <c r="L16" s="36" t="n">
        <v>936</v>
      </c>
      <c r="M16" s="36" t="n">
        <v>936</v>
      </c>
    </row>
    <row r="17" customFormat="false" ht="24.75" hidden="false" customHeight="true" outlineLevel="0" collapsed="false">
      <c r="A17" s="41" t="s">
        <v>80</v>
      </c>
      <c r="B17" s="41" t="n">
        <v>50</v>
      </c>
      <c r="C17" s="42" t="n">
        <v>11</v>
      </c>
      <c r="D17" s="42" t="n">
        <v>11</v>
      </c>
      <c r="E17" s="33" t="s">
        <v>81</v>
      </c>
      <c r="F17" s="32" t="n">
        <v>1708</v>
      </c>
      <c r="G17" s="32" t="n">
        <v>1892</v>
      </c>
      <c r="H17" s="32" t="n">
        <v>1647</v>
      </c>
      <c r="I17" s="38" t="s">
        <v>82</v>
      </c>
      <c r="J17" s="36" t="n">
        <v>18</v>
      </c>
      <c r="K17" s="36" t="n">
        <v>18</v>
      </c>
      <c r="L17" s="36" t="n">
        <v>351</v>
      </c>
      <c r="M17" s="36" t="n">
        <v>351</v>
      </c>
    </row>
    <row r="18" customFormat="false" ht="24.95" hidden="false" customHeight="true" outlineLevel="0" collapsed="false">
      <c r="A18" s="41" t="s">
        <v>83</v>
      </c>
      <c r="B18" s="41" t="n">
        <v>250</v>
      </c>
      <c r="C18" s="41" t="n">
        <v>350</v>
      </c>
      <c r="D18" s="41" t="n">
        <v>352</v>
      </c>
      <c r="E18" s="33" t="s">
        <v>84</v>
      </c>
      <c r="F18" s="41" t="n">
        <v>479</v>
      </c>
      <c r="G18" s="41" t="n">
        <v>366</v>
      </c>
      <c r="H18" s="41" t="n">
        <v>366</v>
      </c>
      <c r="I18" s="38" t="s">
        <v>85</v>
      </c>
      <c r="J18" s="36" t="n">
        <v>2</v>
      </c>
      <c r="K18" s="36" t="n">
        <v>2</v>
      </c>
      <c r="L18" s="36" t="n">
        <v>2</v>
      </c>
      <c r="M18" s="36" t="n">
        <v>2</v>
      </c>
    </row>
    <row r="19" customFormat="false" ht="24.95" hidden="false" customHeight="true" outlineLevel="0" collapsed="false">
      <c r="A19" s="41" t="s">
        <v>86</v>
      </c>
      <c r="B19" s="41" t="n">
        <v>250</v>
      </c>
      <c r="C19" s="41" t="n">
        <v>90</v>
      </c>
      <c r="D19" s="41" t="n">
        <v>89</v>
      </c>
      <c r="E19" s="33" t="s">
        <v>87</v>
      </c>
      <c r="F19" s="41" t="n">
        <v>288</v>
      </c>
      <c r="G19" s="41" t="n">
        <v>468</v>
      </c>
      <c r="H19" s="41" t="n">
        <v>468</v>
      </c>
      <c r="I19" s="38" t="s">
        <v>88</v>
      </c>
      <c r="J19" s="36" t="n">
        <v>57</v>
      </c>
      <c r="K19" s="36" t="n">
        <v>57</v>
      </c>
      <c r="L19" s="36" t="n">
        <v>60</v>
      </c>
      <c r="M19" s="36" t="n">
        <v>60</v>
      </c>
    </row>
    <row r="20" customFormat="false" ht="24.95" hidden="false" customHeight="true" outlineLevel="0" collapsed="false">
      <c r="A20" s="41" t="s">
        <v>89</v>
      </c>
      <c r="B20" s="41" t="n">
        <v>50</v>
      </c>
      <c r="C20" s="41" t="n">
        <v>40</v>
      </c>
      <c r="D20" s="41" t="n">
        <v>41</v>
      </c>
      <c r="E20" s="33" t="s">
        <v>90</v>
      </c>
      <c r="F20" s="41"/>
      <c r="G20" s="41"/>
      <c r="H20" s="41"/>
      <c r="I20" s="38" t="s">
        <v>91</v>
      </c>
      <c r="J20" s="36" t="n">
        <v>264</v>
      </c>
      <c r="K20" s="36" t="n">
        <v>264</v>
      </c>
      <c r="L20" s="36" t="n">
        <v>259</v>
      </c>
      <c r="M20" s="36" t="n">
        <v>259</v>
      </c>
    </row>
    <row r="21" customFormat="false" ht="24.95" hidden="false" customHeight="true" outlineLevel="0" collapsed="false">
      <c r="A21" s="43" t="s">
        <v>92</v>
      </c>
      <c r="B21" s="41" t="n">
        <v>250</v>
      </c>
      <c r="C21" s="41" t="n">
        <v>170</v>
      </c>
      <c r="D21" s="41" t="n">
        <v>167</v>
      </c>
      <c r="E21" s="33" t="s">
        <v>93</v>
      </c>
      <c r="F21" s="41"/>
      <c r="G21" s="41"/>
      <c r="H21" s="41"/>
      <c r="I21" s="38" t="s">
        <v>94</v>
      </c>
      <c r="J21" s="36" t="n">
        <v>152</v>
      </c>
      <c r="K21" s="36" t="n">
        <v>152</v>
      </c>
      <c r="L21" s="36" t="n">
        <v>198</v>
      </c>
      <c r="M21" s="36" t="n">
        <v>198</v>
      </c>
    </row>
    <row r="22" customFormat="false" ht="21" hidden="false" customHeight="true" outlineLevel="0" collapsed="false">
      <c r="A22" s="43" t="s">
        <v>95</v>
      </c>
      <c r="B22" s="41"/>
      <c r="C22" s="41"/>
      <c r="D22" s="41" t="n">
        <v>11</v>
      </c>
      <c r="E22" s="33" t="s">
        <v>96</v>
      </c>
      <c r="F22" s="32" t="n">
        <v>570</v>
      </c>
      <c r="G22" s="32" t="n">
        <v>902</v>
      </c>
      <c r="H22" s="32" t="n">
        <v>902</v>
      </c>
      <c r="I22" s="38" t="s">
        <v>97</v>
      </c>
      <c r="J22" s="36" t="n">
        <v>765</v>
      </c>
      <c r="K22" s="36" t="n">
        <v>765</v>
      </c>
      <c r="L22" s="36" t="n">
        <v>513</v>
      </c>
      <c r="M22" s="36" t="n">
        <v>513</v>
      </c>
    </row>
    <row r="23" customFormat="false" ht="24.95" hidden="false" customHeight="true" outlineLevel="0" collapsed="false">
      <c r="A23" s="43" t="s">
        <v>98</v>
      </c>
      <c r="B23" s="41" t="n">
        <v>60</v>
      </c>
      <c r="C23" s="41" t="n">
        <v>70</v>
      </c>
      <c r="D23" s="41" t="n">
        <v>69</v>
      </c>
      <c r="E23" s="33" t="s">
        <v>99</v>
      </c>
      <c r="F23" s="41" t="n">
        <v>2976</v>
      </c>
      <c r="G23" s="41" t="n">
        <v>9009</v>
      </c>
      <c r="H23" s="41" t="n">
        <v>9009</v>
      </c>
      <c r="I23" s="38" t="s">
        <v>100</v>
      </c>
      <c r="J23" s="36"/>
      <c r="K23" s="36"/>
      <c r="L23" s="36" t="n">
        <v>67</v>
      </c>
      <c r="M23" s="36" t="n">
        <v>67</v>
      </c>
    </row>
    <row r="24" customFormat="false" ht="24.95" hidden="false" customHeight="true" outlineLevel="0" collapsed="false">
      <c r="A24" s="43" t="s">
        <v>101</v>
      </c>
      <c r="B24" s="41" t="n">
        <v>50</v>
      </c>
      <c r="C24" s="41" t="n">
        <v>900</v>
      </c>
      <c r="D24" s="41" t="n">
        <v>916</v>
      </c>
      <c r="E24" s="33" t="s">
        <v>102</v>
      </c>
      <c r="F24" s="41" t="n">
        <v>493</v>
      </c>
      <c r="G24" s="41" t="n">
        <v>810</v>
      </c>
      <c r="H24" s="41" t="n">
        <v>810</v>
      </c>
      <c r="I24" s="38" t="s">
        <v>103</v>
      </c>
      <c r="J24" s="36" t="n">
        <v>754</v>
      </c>
      <c r="K24" s="36" t="n">
        <v>754</v>
      </c>
      <c r="L24" s="36" t="n">
        <v>1132</v>
      </c>
      <c r="M24" s="36" t="n">
        <v>1132</v>
      </c>
    </row>
    <row r="25" customFormat="false" ht="24.95" hidden="false" customHeight="true" outlineLevel="0" collapsed="false">
      <c r="A25" s="43" t="s">
        <v>104</v>
      </c>
      <c r="B25" s="41" t="n">
        <v>200</v>
      </c>
      <c r="C25" s="41" t="n">
        <v>30</v>
      </c>
      <c r="D25" s="41" t="n">
        <v>33</v>
      </c>
      <c r="E25" s="33" t="s">
        <v>105</v>
      </c>
      <c r="F25" s="32" t="n">
        <v>1000</v>
      </c>
      <c r="G25" s="32"/>
      <c r="H25" s="32"/>
      <c r="I25" s="38" t="s">
        <v>106</v>
      </c>
      <c r="J25" s="36" t="n">
        <v>1421</v>
      </c>
      <c r="K25" s="36" t="n">
        <v>1421</v>
      </c>
      <c r="L25" s="36" t="n">
        <v>1421</v>
      </c>
      <c r="M25" s="36" t="n">
        <v>1421</v>
      </c>
    </row>
    <row r="26" customFormat="false" ht="24.95" hidden="false" customHeight="true" outlineLevel="0" collapsed="false">
      <c r="A26" s="43" t="s">
        <v>107</v>
      </c>
      <c r="B26" s="41" t="n">
        <v>271</v>
      </c>
      <c r="C26" s="41" t="n">
        <v>250</v>
      </c>
      <c r="D26" s="41" t="n">
        <v>245</v>
      </c>
      <c r="E26" s="33" t="s">
        <v>108</v>
      </c>
      <c r="F26" s="41" t="n">
        <v>546</v>
      </c>
      <c r="G26" s="41" t="n">
        <v>124</v>
      </c>
      <c r="H26" s="41" t="n">
        <v>124</v>
      </c>
      <c r="I26" s="38" t="s">
        <v>109</v>
      </c>
      <c r="J26" s="36" t="n">
        <v>204</v>
      </c>
      <c r="K26" s="36" t="n">
        <v>204</v>
      </c>
      <c r="L26" s="36" t="n">
        <v>422</v>
      </c>
      <c r="M26" s="36" t="n">
        <v>422</v>
      </c>
    </row>
    <row r="27" customFormat="false" ht="24.95" hidden="false" customHeight="true" outlineLevel="0" collapsed="false">
      <c r="A27" s="43" t="s">
        <v>110</v>
      </c>
      <c r="B27" s="41" t="n">
        <v>551</v>
      </c>
      <c r="C27" s="41" t="n">
        <v>530</v>
      </c>
      <c r="D27" s="41" t="n">
        <v>531</v>
      </c>
      <c r="E27" s="33" t="s">
        <v>111</v>
      </c>
      <c r="F27" s="41" t="n">
        <v>825</v>
      </c>
      <c r="G27" s="41" t="n">
        <v>-546</v>
      </c>
      <c r="H27" s="41" t="n">
        <v>-546</v>
      </c>
      <c r="I27" s="38" t="s">
        <v>112</v>
      </c>
      <c r="J27" s="36" t="n">
        <v>272</v>
      </c>
      <c r="K27" s="36" t="n">
        <v>272</v>
      </c>
      <c r="L27" s="36" t="n">
        <v>261</v>
      </c>
      <c r="M27" s="36" t="n">
        <v>261</v>
      </c>
    </row>
    <row r="28" customFormat="false" ht="24.95" hidden="false" customHeight="true" outlineLevel="0" collapsed="false">
      <c r="A28" s="43" t="s">
        <v>113</v>
      </c>
      <c r="B28" s="41" t="n">
        <v>533</v>
      </c>
      <c r="C28" s="41" t="n">
        <v>350</v>
      </c>
      <c r="D28" s="41" t="n">
        <v>347</v>
      </c>
      <c r="E28" s="44" t="s">
        <v>114</v>
      </c>
      <c r="F28" s="34" t="n">
        <f aca="false">SUM(F6:F27)</f>
        <v>98468</v>
      </c>
      <c r="G28" s="34" t="n">
        <f aca="false">SUM(G6:G27)</f>
        <v>144718</v>
      </c>
      <c r="H28" s="34" t="n">
        <f aca="false">SUM(H6:H27)</f>
        <v>143399</v>
      </c>
      <c r="I28" s="38" t="s">
        <v>115</v>
      </c>
      <c r="J28" s="36" t="n">
        <v>246</v>
      </c>
      <c r="K28" s="36" t="n">
        <v>246</v>
      </c>
      <c r="L28" s="36" t="n">
        <v>400</v>
      </c>
      <c r="M28" s="36" t="n">
        <v>400</v>
      </c>
    </row>
    <row r="29" customFormat="false" ht="24.95" hidden="false" customHeight="true" outlineLevel="0" collapsed="false">
      <c r="A29" s="43" t="s">
        <v>116</v>
      </c>
      <c r="B29" s="41" t="n">
        <v>150</v>
      </c>
      <c r="C29" s="41" t="n">
        <v>270</v>
      </c>
      <c r="D29" s="41" t="n">
        <v>274</v>
      </c>
      <c r="E29" s="33" t="s">
        <v>117</v>
      </c>
      <c r="F29" s="41"/>
      <c r="G29" s="41"/>
      <c r="H29" s="41" t="n">
        <v>464</v>
      </c>
      <c r="I29" s="38" t="s">
        <v>118</v>
      </c>
      <c r="J29" s="36" t="n">
        <v>480</v>
      </c>
      <c r="K29" s="36" t="n">
        <v>480</v>
      </c>
      <c r="L29" s="36" t="n">
        <v>282</v>
      </c>
      <c r="M29" s="36" t="n">
        <v>282</v>
      </c>
    </row>
    <row r="30" customFormat="false" ht="24.95" hidden="false" customHeight="true" outlineLevel="0" collapsed="false">
      <c r="A30" s="43" t="s">
        <v>119</v>
      </c>
      <c r="B30" s="41" t="n">
        <v>195</v>
      </c>
      <c r="C30" s="41" t="n">
        <v>200</v>
      </c>
      <c r="D30" s="41" t="n">
        <v>237</v>
      </c>
      <c r="E30" s="33" t="s">
        <v>120</v>
      </c>
      <c r="F30" s="32"/>
      <c r="G30" s="32"/>
      <c r="H30" s="32" t="n">
        <v>3209</v>
      </c>
      <c r="I30" s="38" t="s">
        <v>121</v>
      </c>
      <c r="J30" s="36" t="n">
        <v>342</v>
      </c>
      <c r="K30" s="36" t="n">
        <v>342</v>
      </c>
      <c r="L30" s="36" t="n">
        <v>1260</v>
      </c>
      <c r="M30" s="36" t="n">
        <v>1260</v>
      </c>
    </row>
    <row r="31" customFormat="false" ht="24.95" hidden="false" customHeight="true" outlineLevel="0" collapsed="false">
      <c r="A31" s="45" t="s">
        <v>122</v>
      </c>
      <c r="B31" s="32" t="n">
        <f aca="false">B32+B33+B47</f>
        <v>73033</v>
      </c>
      <c r="C31" s="32" t="n">
        <f aca="false">C32+C33+C47</f>
        <v>126612</v>
      </c>
      <c r="D31" s="32" t="n">
        <f aca="false">D32+D33+D47</f>
        <v>130509</v>
      </c>
      <c r="E31" s="46" t="s">
        <v>123</v>
      </c>
      <c r="F31" s="41"/>
      <c r="G31" s="41"/>
      <c r="H31" s="41" t="n">
        <v>277</v>
      </c>
      <c r="I31" s="38" t="s">
        <v>124</v>
      </c>
      <c r="J31" s="36" t="n">
        <v>48</v>
      </c>
      <c r="K31" s="36" t="n">
        <v>48</v>
      </c>
      <c r="L31" s="36" t="n">
        <v>110</v>
      </c>
      <c r="M31" s="36" t="n">
        <v>110</v>
      </c>
    </row>
    <row r="32" customFormat="false" ht="24.95" hidden="false" customHeight="true" outlineLevel="0" collapsed="false">
      <c r="A32" s="47" t="s">
        <v>125</v>
      </c>
      <c r="B32" s="42" t="n">
        <v>1141</v>
      </c>
      <c r="C32" s="41" t="n">
        <v>1141</v>
      </c>
      <c r="D32" s="41" t="n">
        <v>1141</v>
      </c>
      <c r="E32" s="48" t="s">
        <v>126</v>
      </c>
      <c r="F32" s="32"/>
      <c r="G32" s="32"/>
      <c r="H32" s="32"/>
      <c r="I32" s="38" t="s">
        <v>127</v>
      </c>
      <c r="J32" s="36" t="n">
        <v>35</v>
      </c>
      <c r="K32" s="36" t="n">
        <v>35</v>
      </c>
      <c r="L32" s="36" t="n">
        <v>20</v>
      </c>
      <c r="M32" s="36" t="n">
        <v>20</v>
      </c>
    </row>
    <row r="33" customFormat="false" ht="24.95" hidden="false" customHeight="true" outlineLevel="0" collapsed="false">
      <c r="A33" s="49" t="s">
        <v>128</v>
      </c>
      <c r="B33" s="42" t="n">
        <f aca="false">SUM(B34:B46)</f>
        <v>59504</v>
      </c>
      <c r="C33" s="42" t="n">
        <f aca="false">SUM(C34:C46)</f>
        <v>84845</v>
      </c>
      <c r="D33" s="42" t="n">
        <f aca="false">SUM(D34:D46)</f>
        <v>84845</v>
      </c>
      <c r="E33" s="48" t="s">
        <v>129</v>
      </c>
      <c r="F33" s="32"/>
      <c r="G33" s="32"/>
      <c r="H33" s="32" t="n">
        <v>1319</v>
      </c>
      <c r="I33" s="38" t="s">
        <v>130</v>
      </c>
      <c r="J33" s="36" t="n">
        <v>631</v>
      </c>
      <c r="K33" s="36" t="n">
        <v>631</v>
      </c>
      <c r="L33" s="36" t="n">
        <v>1963</v>
      </c>
      <c r="M33" s="36" t="n">
        <v>1963</v>
      </c>
    </row>
    <row r="34" customFormat="false" ht="24.95" hidden="false" customHeight="true" outlineLevel="0" collapsed="false">
      <c r="A34" s="50" t="s">
        <v>131</v>
      </c>
      <c r="B34" s="42" t="n">
        <v>380</v>
      </c>
      <c r="C34" s="41" t="n">
        <v>380</v>
      </c>
      <c r="D34" s="41" t="n">
        <v>380</v>
      </c>
      <c r="E34" s="33"/>
      <c r="F34" s="41"/>
      <c r="G34" s="41"/>
      <c r="H34" s="41"/>
      <c r="I34" s="38" t="s">
        <v>132</v>
      </c>
      <c r="J34" s="36" t="n">
        <v>209</v>
      </c>
      <c r="K34" s="36" t="n">
        <v>209</v>
      </c>
      <c r="L34" s="36" t="n">
        <v>2625</v>
      </c>
      <c r="M34" s="36" t="n">
        <v>2625</v>
      </c>
    </row>
    <row r="35" customFormat="false" ht="24.95" hidden="false" customHeight="true" outlineLevel="0" collapsed="false">
      <c r="A35" s="51" t="s">
        <v>133</v>
      </c>
      <c r="B35" s="42" t="n">
        <v>31779</v>
      </c>
      <c r="C35" s="41" t="n">
        <v>44733</v>
      </c>
      <c r="D35" s="41" t="n">
        <v>44733</v>
      </c>
      <c r="E35" s="33"/>
      <c r="F35" s="32"/>
      <c r="G35" s="32"/>
      <c r="H35" s="32"/>
      <c r="I35" s="38" t="s">
        <v>134</v>
      </c>
      <c r="J35" s="36" t="n">
        <v>34</v>
      </c>
      <c r="K35" s="36" t="n">
        <v>34</v>
      </c>
      <c r="L35" s="36" t="n">
        <v>38</v>
      </c>
      <c r="M35" s="36" t="n">
        <v>38</v>
      </c>
    </row>
    <row r="36" customFormat="false" ht="24.95" hidden="false" customHeight="true" outlineLevel="0" collapsed="false">
      <c r="A36" s="52" t="s">
        <v>135</v>
      </c>
      <c r="B36" s="42" t="n">
        <v>861</v>
      </c>
      <c r="C36" s="41" t="n">
        <v>861</v>
      </c>
      <c r="D36" s="41" t="n">
        <v>861</v>
      </c>
      <c r="E36" s="53"/>
      <c r="F36" s="41"/>
      <c r="G36" s="41"/>
      <c r="H36" s="41"/>
      <c r="I36" s="38" t="s">
        <v>136</v>
      </c>
      <c r="J36" s="36" t="n">
        <v>570</v>
      </c>
      <c r="K36" s="36" t="n">
        <v>570</v>
      </c>
      <c r="L36" s="36" t="n">
        <v>440</v>
      </c>
      <c r="M36" s="36" t="n">
        <v>440</v>
      </c>
    </row>
    <row r="37" customFormat="false" ht="24.95" hidden="false" customHeight="true" outlineLevel="0" collapsed="false">
      <c r="A37" s="52" t="s">
        <v>137</v>
      </c>
      <c r="B37" s="42" t="n">
        <v>6110</v>
      </c>
      <c r="C37" s="32" t="n">
        <v>8050</v>
      </c>
      <c r="D37" s="32" t="n">
        <v>8050</v>
      </c>
      <c r="E37" s="53"/>
      <c r="F37" s="41"/>
      <c r="G37" s="41"/>
      <c r="H37" s="41"/>
      <c r="I37" s="38" t="s">
        <v>138</v>
      </c>
      <c r="J37" s="36" t="n">
        <v>772</v>
      </c>
      <c r="K37" s="36" t="n">
        <v>772</v>
      </c>
      <c r="L37" s="36" t="n">
        <v>937</v>
      </c>
      <c r="M37" s="36" t="n">
        <v>937</v>
      </c>
    </row>
    <row r="38" customFormat="false" ht="24.95" hidden="false" customHeight="true" outlineLevel="0" collapsed="false">
      <c r="A38" s="54" t="s">
        <v>139</v>
      </c>
      <c r="B38" s="42" t="n">
        <v>1794</v>
      </c>
      <c r="C38" s="41" t="n">
        <v>769</v>
      </c>
      <c r="D38" s="41" t="n">
        <v>769</v>
      </c>
      <c r="E38" s="55"/>
      <c r="F38" s="32"/>
      <c r="G38" s="32"/>
      <c r="H38" s="32"/>
      <c r="I38" s="38" t="s">
        <v>140</v>
      </c>
      <c r="J38" s="36" t="n">
        <v>522</v>
      </c>
      <c r="K38" s="36" t="n">
        <v>522</v>
      </c>
      <c r="L38" s="36" t="n">
        <v>1905</v>
      </c>
      <c r="M38" s="36" t="n">
        <v>1905</v>
      </c>
    </row>
    <row r="39" customFormat="false" ht="24.95" hidden="false" customHeight="true" outlineLevel="0" collapsed="false">
      <c r="A39" s="52" t="s">
        <v>141</v>
      </c>
      <c r="B39" s="41" t="n">
        <v>977</v>
      </c>
      <c r="C39" s="41" t="n">
        <v>1185</v>
      </c>
      <c r="D39" s="41" t="n">
        <v>1185</v>
      </c>
      <c r="E39" s="46"/>
      <c r="F39" s="41"/>
      <c r="G39" s="41"/>
      <c r="H39" s="41"/>
      <c r="I39" s="35" t="s">
        <v>142</v>
      </c>
      <c r="J39" s="36" t="n">
        <f aca="false">SUM(J40:J51)</f>
        <v>12806</v>
      </c>
      <c r="K39" s="36" t="n">
        <f aca="false">SUM(K40:K51)</f>
        <v>12806</v>
      </c>
      <c r="L39" s="36" t="n">
        <f aca="false">SUM(L40:L51)</f>
        <v>24089</v>
      </c>
      <c r="M39" s="36" t="n">
        <f aca="false">SUM(M40:M51)</f>
        <v>24089</v>
      </c>
    </row>
    <row r="40" customFormat="false" ht="26.25" hidden="false" customHeight="true" outlineLevel="0" collapsed="false">
      <c r="A40" s="56" t="s">
        <v>143</v>
      </c>
      <c r="B40" s="41" t="n">
        <v>1732</v>
      </c>
      <c r="C40" s="41" t="n">
        <v>1873</v>
      </c>
      <c r="D40" s="41" t="n">
        <v>1873</v>
      </c>
      <c r="E40" s="57"/>
      <c r="F40" s="32"/>
      <c r="G40" s="32"/>
      <c r="H40" s="32"/>
      <c r="I40" s="38" t="s">
        <v>144</v>
      </c>
      <c r="J40" s="36" t="n">
        <v>222</v>
      </c>
      <c r="K40" s="36" t="n">
        <v>222</v>
      </c>
      <c r="L40" s="36" t="n">
        <v>261</v>
      </c>
      <c r="M40" s="36" t="n">
        <v>261</v>
      </c>
    </row>
    <row r="41" customFormat="false" ht="24.95" hidden="false" customHeight="true" outlineLevel="0" collapsed="false">
      <c r="A41" s="56" t="s">
        <v>145</v>
      </c>
      <c r="B41" s="41" t="n">
        <v>1357</v>
      </c>
      <c r="C41" s="41" t="n">
        <v>1524</v>
      </c>
      <c r="D41" s="41" t="n">
        <v>1524</v>
      </c>
      <c r="E41" s="53"/>
      <c r="F41" s="41"/>
      <c r="G41" s="41"/>
      <c r="H41" s="41"/>
      <c r="I41" s="38" t="s">
        <v>146</v>
      </c>
      <c r="J41" s="36" t="n">
        <v>3689</v>
      </c>
      <c r="K41" s="36" t="n">
        <v>3689</v>
      </c>
      <c r="L41" s="36" t="n">
        <v>4284</v>
      </c>
      <c r="M41" s="36" t="n">
        <v>4284</v>
      </c>
    </row>
    <row r="42" customFormat="false" ht="24.95" hidden="false" customHeight="true" outlineLevel="0" collapsed="false">
      <c r="A42" s="58" t="s">
        <v>147</v>
      </c>
      <c r="B42" s="41" t="n">
        <v>4319</v>
      </c>
      <c r="C42" s="41" t="n">
        <v>14016</v>
      </c>
      <c r="D42" s="41" t="n">
        <v>14016</v>
      </c>
      <c r="E42" s="57"/>
      <c r="F42" s="32"/>
      <c r="G42" s="32"/>
      <c r="H42" s="32"/>
      <c r="I42" s="38" t="s">
        <v>148</v>
      </c>
      <c r="J42" s="36" t="n">
        <v>17</v>
      </c>
      <c r="K42" s="36" t="n">
        <v>17</v>
      </c>
      <c r="L42" s="36" t="n">
        <v>425</v>
      </c>
      <c r="M42" s="36" t="n">
        <v>425</v>
      </c>
    </row>
    <row r="43" customFormat="false" ht="24.95" hidden="false" customHeight="true" outlineLevel="0" collapsed="false">
      <c r="A43" s="43" t="s">
        <v>149</v>
      </c>
      <c r="B43" s="41" t="n">
        <v>583</v>
      </c>
      <c r="C43" s="41" t="n">
        <v>1733</v>
      </c>
      <c r="D43" s="41" t="n">
        <v>1733</v>
      </c>
      <c r="E43" s="53"/>
      <c r="F43" s="41"/>
      <c r="G43" s="41"/>
      <c r="H43" s="41"/>
      <c r="I43" s="38" t="s">
        <v>150</v>
      </c>
      <c r="J43" s="36" t="n">
        <v>2251</v>
      </c>
      <c r="K43" s="36" t="n">
        <v>2251</v>
      </c>
      <c r="L43" s="36" t="n">
        <v>9663</v>
      </c>
      <c r="M43" s="36" t="n">
        <v>9663</v>
      </c>
    </row>
    <row r="44" customFormat="false" ht="24.95" hidden="false" customHeight="true" outlineLevel="0" collapsed="false">
      <c r="A44" s="43" t="s">
        <v>151</v>
      </c>
      <c r="B44" s="41" t="n">
        <v>3257</v>
      </c>
      <c r="C44" s="41" t="n">
        <v>2527</v>
      </c>
      <c r="D44" s="41" t="n">
        <v>2527</v>
      </c>
      <c r="E44" s="55"/>
      <c r="F44" s="32"/>
      <c r="G44" s="32"/>
      <c r="H44" s="32"/>
      <c r="I44" s="38" t="s">
        <v>152</v>
      </c>
      <c r="J44" s="36" t="n">
        <v>227</v>
      </c>
      <c r="K44" s="36" t="n">
        <v>227</v>
      </c>
      <c r="L44" s="36" t="n">
        <v>1093</v>
      </c>
      <c r="M44" s="36" t="n">
        <v>1093</v>
      </c>
    </row>
    <row r="45" customFormat="false" ht="24.95" hidden="false" customHeight="true" outlineLevel="0" collapsed="false">
      <c r="A45" s="43" t="s">
        <v>153</v>
      </c>
      <c r="B45" s="41" t="n">
        <v>6298</v>
      </c>
      <c r="C45" s="41" t="n">
        <v>7094</v>
      </c>
      <c r="D45" s="41" t="n">
        <v>7094</v>
      </c>
      <c r="E45" s="46"/>
      <c r="F45" s="41"/>
      <c r="G45" s="41"/>
      <c r="H45" s="41"/>
      <c r="I45" s="38" t="s">
        <v>154</v>
      </c>
      <c r="J45" s="36" t="n">
        <v>2744</v>
      </c>
      <c r="K45" s="36" t="n">
        <v>2744</v>
      </c>
      <c r="L45" s="36" t="n">
        <v>1883</v>
      </c>
      <c r="M45" s="36" t="n">
        <v>1883</v>
      </c>
    </row>
    <row r="46" customFormat="false" ht="24.95" hidden="false" customHeight="true" outlineLevel="0" collapsed="false">
      <c r="A46" s="43" t="s">
        <v>155</v>
      </c>
      <c r="B46" s="41" t="n">
        <v>57</v>
      </c>
      <c r="C46" s="41" t="n">
        <v>100</v>
      </c>
      <c r="D46" s="41" t="n">
        <v>100</v>
      </c>
      <c r="E46" s="55"/>
      <c r="F46" s="32"/>
      <c r="G46" s="32"/>
      <c r="H46" s="32"/>
      <c r="I46" s="38" t="s">
        <v>156</v>
      </c>
      <c r="J46" s="36" t="n">
        <v>263</v>
      </c>
      <c r="K46" s="36" t="n">
        <v>263</v>
      </c>
      <c r="L46" s="36" t="n">
        <v>541</v>
      </c>
      <c r="M46" s="36" t="n">
        <v>541</v>
      </c>
    </row>
    <row r="47" customFormat="false" ht="24.95" hidden="false" customHeight="true" outlineLevel="0" collapsed="false">
      <c r="A47" s="59" t="s">
        <v>157</v>
      </c>
      <c r="B47" s="41" t="n">
        <v>12388</v>
      </c>
      <c r="C47" s="41" t="n">
        <v>40626</v>
      </c>
      <c r="D47" s="41" t="n">
        <v>44523</v>
      </c>
      <c r="E47" s="46"/>
      <c r="F47" s="41"/>
      <c r="G47" s="41"/>
      <c r="H47" s="41"/>
      <c r="I47" s="38" t="s">
        <v>158</v>
      </c>
      <c r="J47" s="36" t="n">
        <v>65</v>
      </c>
      <c r="K47" s="36" t="n">
        <v>65</v>
      </c>
      <c r="L47" s="36" t="n">
        <v>707</v>
      </c>
      <c r="M47" s="36" t="n">
        <v>707</v>
      </c>
    </row>
    <row r="48" customFormat="false" ht="24.95" hidden="false" customHeight="true" outlineLevel="0" collapsed="false">
      <c r="A48" s="59" t="s">
        <v>159</v>
      </c>
      <c r="B48" s="41"/>
      <c r="C48" s="41" t="n">
        <v>5509</v>
      </c>
      <c r="D48" s="41" t="n">
        <v>5509</v>
      </c>
      <c r="E48" s="46"/>
      <c r="F48" s="50"/>
      <c r="G48" s="50"/>
      <c r="H48" s="50"/>
      <c r="I48" s="38" t="s">
        <v>160</v>
      </c>
      <c r="J48" s="36" t="n">
        <v>1015</v>
      </c>
      <c r="K48" s="36" t="n">
        <v>1015</v>
      </c>
      <c r="L48" s="36" t="n">
        <v>2207</v>
      </c>
      <c r="M48" s="36" t="n">
        <v>2207</v>
      </c>
    </row>
    <row r="49" customFormat="false" ht="24.95" hidden="false" customHeight="true" outlineLevel="0" collapsed="false">
      <c r="A49" s="59" t="s">
        <v>161</v>
      </c>
      <c r="B49" s="41" t="n">
        <v>4380</v>
      </c>
      <c r="C49" s="41" t="n">
        <v>4481</v>
      </c>
      <c r="D49" s="41" t="n">
        <v>4481</v>
      </c>
      <c r="E49" s="46"/>
      <c r="F49" s="50"/>
      <c r="G49" s="50"/>
      <c r="H49" s="50"/>
      <c r="I49" s="38" t="s">
        <v>162</v>
      </c>
      <c r="J49" s="36"/>
      <c r="K49" s="36"/>
      <c r="L49" s="36" t="n">
        <v>46</v>
      </c>
      <c r="M49" s="36" t="n">
        <v>46</v>
      </c>
    </row>
    <row r="50" customFormat="false" ht="24.95" hidden="false" customHeight="true" outlineLevel="0" collapsed="false">
      <c r="A50" s="59" t="s">
        <v>163</v>
      </c>
      <c r="B50" s="41" t="n">
        <v>3548</v>
      </c>
      <c r="C50" s="41" t="n">
        <v>3549</v>
      </c>
      <c r="D50" s="41" t="n">
        <v>3549</v>
      </c>
      <c r="E50" s="55"/>
      <c r="F50" s="34"/>
      <c r="G50" s="34"/>
      <c r="H50" s="34"/>
      <c r="I50" s="38" t="s">
        <v>164</v>
      </c>
      <c r="J50" s="36" t="n">
        <v>1063</v>
      </c>
      <c r="K50" s="36" t="n">
        <v>1063</v>
      </c>
      <c r="L50" s="36" t="n">
        <v>1828</v>
      </c>
      <c r="M50" s="36" t="n">
        <v>1828</v>
      </c>
    </row>
    <row r="51" customFormat="false" ht="24.95" hidden="false" customHeight="true" outlineLevel="0" collapsed="false">
      <c r="A51" s="59" t="s">
        <v>165</v>
      </c>
      <c r="B51" s="41" t="n">
        <v>12507</v>
      </c>
      <c r="C51" s="41" t="n">
        <v>267</v>
      </c>
      <c r="D51" s="41" t="n">
        <v>267</v>
      </c>
      <c r="E51" s="46"/>
      <c r="F51" s="50"/>
      <c r="G51" s="50"/>
      <c r="H51" s="50"/>
      <c r="I51" s="38" t="s">
        <v>166</v>
      </c>
      <c r="J51" s="36" t="n">
        <v>1250</v>
      </c>
      <c r="K51" s="36" t="n">
        <v>1250</v>
      </c>
      <c r="L51" s="36" t="n">
        <v>1151</v>
      </c>
      <c r="M51" s="36" t="n">
        <v>1151</v>
      </c>
    </row>
    <row r="52" customFormat="false" ht="24.95" hidden="false" customHeight="true" outlineLevel="0" collapsed="false">
      <c r="A52" s="59"/>
      <c r="B52" s="41"/>
      <c r="C52" s="41"/>
      <c r="D52" s="41"/>
      <c r="E52" s="60"/>
      <c r="F52" s="51"/>
      <c r="G52" s="51"/>
      <c r="H52" s="50"/>
      <c r="I52" s="35" t="s">
        <v>167</v>
      </c>
      <c r="J52" s="36" t="n">
        <f aca="false">SUM(J53:J56)</f>
        <v>2870</v>
      </c>
      <c r="K52" s="36" t="n">
        <f aca="false">SUM(K53:K56)</f>
        <v>0</v>
      </c>
      <c r="L52" s="36" t="n">
        <f aca="false">SUM(L53:L56)</f>
        <v>3554</v>
      </c>
      <c r="M52" s="36" t="n">
        <v>0</v>
      </c>
    </row>
    <row r="53" customFormat="false" ht="24.95" hidden="false" customHeight="true" outlineLevel="0" collapsed="false">
      <c r="A53" s="43"/>
      <c r="B53" s="41"/>
      <c r="C53" s="41"/>
      <c r="D53" s="41"/>
      <c r="E53" s="55"/>
      <c r="F53" s="61"/>
      <c r="G53" s="61"/>
      <c r="H53" s="61"/>
      <c r="I53" s="38" t="s">
        <v>168</v>
      </c>
      <c r="J53" s="36" t="n">
        <v>1130</v>
      </c>
      <c r="K53" s="36" t="n">
        <v>0</v>
      </c>
      <c r="L53" s="36" t="n">
        <v>1469</v>
      </c>
      <c r="M53" s="36" t="n">
        <v>0</v>
      </c>
    </row>
    <row r="54" customFormat="false" ht="24.95" hidden="false" customHeight="true" outlineLevel="0" collapsed="false">
      <c r="A54" s="43"/>
      <c r="B54" s="41"/>
      <c r="C54" s="41"/>
      <c r="D54" s="41"/>
      <c r="E54" s="55"/>
      <c r="F54" s="61"/>
      <c r="G54" s="61"/>
      <c r="H54" s="61"/>
      <c r="I54" s="38" t="s">
        <v>169</v>
      </c>
      <c r="J54" s="36" t="n">
        <v>1088</v>
      </c>
      <c r="K54" s="36" t="n">
        <v>0</v>
      </c>
      <c r="L54" s="36" t="n">
        <v>489</v>
      </c>
      <c r="M54" s="36" t="n">
        <v>0</v>
      </c>
    </row>
    <row r="55" customFormat="false" ht="24.95" hidden="false" customHeight="true" outlineLevel="0" collapsed="false">
      <c r="A55" s="52"/>
      <c r="B55" s="41"/>
      <c r="C55" s="41"/>
      <c r="D55" s="41"/>
      <c r="E55" s="53"/>
      <c r="F55" s="51"/>
      <c r="G55" s="51"/>
      <c r="H55" s="51"/>
      <c r="I55" s="38" t="s">
        <v>170</v>
      </c>
      <c r="J55" s="36" t="n">
        <v>159</v>
      </c>
      <c r="K55" s="36" t="n">
        <v>0</v>
      </c>
      <c r="L55" s="36" t="n">
        <v>34</v>
      </c>
      <c r="M55" s="36" t="n">
        <v>0</v>
      </c>
    </row>
    <row r="56" customFormat="false" ht="24.75" hidden="false" customHeight="true" outlineLevel="0" collapsed="false">
      <c r="A56" s="62"/>
      <c r="B56" s="41"/>
      <c r="C56" s="41"/>
      <c r="D56" s="41"/>
      <c r="E56" s="60"/>
      <c r="F56" s="50"/>
      <c r="G56" s="50"/>
      <c r="H56" s="50"/>
      <c r="I56" s="38" t="s">
        <v>171</v>
      </c>
      <c r="J56" s="36" t="n">
        <v>493</v>
      </c>
      <c r="K56" s="36" t="n">
        <v>0</v>
      </c>
      <c r="L56" s="36" t="n">
        <v>1562</v>
      </c>
      <c r="M56" s="36" t="n">
        <v>0</v>
      </c>
    </row>
    <row r="57" customFormat="false" ht="24.95" hidden="false" customHeight="true" outlineLevel="0" collapsed="false">
      <c r="A57" s="41"/>
      <c r="B57" s="41"/>
      <c r="C57" s="41"/>
      <c r="D57" s="41"/>
      <c r="E57" s="48"/>
      <c r="F57" s="41"/>
      <c r="G57" s="41"/>
      <c r="H57" s="41"/>
      <c r="I57" s="35" t="s">
        <v>172</v>
      </c>
      <c r="J57" s="36" t="n">
        <f aca="false">J58</f>
        <v>488</v>
      </c>
      <c r="K57" s="36" t="n">
        <f aca="false">K58</f>
        <v>0</v>
      </c>
      <c r="L57" s="36" t="n">
        <f aca="false">L58</f>
        <v>488</v>
      </c>
      <c r="M57" s="36" t="n">
        <f aca="false">M58</f>
        <v>0</v>
      </c>
    </row>
    <row r="58" customFormat="false" ht="24.95" hidden="false" customHeight="true" outlineLevel="0" collapsed="false">
      <c r="A58" s="41"/>
      <c r="B58" s="41"/>
      <c r="C58" s="41"/>
      <c r="D58" s="41"/>
      <c r="E58" s="48"/>
      <c r="F58" s="41"/>
      <c r="G58" s="41"/>
      <c r="H58" s="41"/>
      <c r="I58" s="38" t="s">
        <v>173</v>
      </c>
      <c r="J58" s="36" t="n">
        <v>488</v>
      </c>
      <c r="K58" s="36" t="n">
        <v>0</v>
      </c>
      <c r="L58" s="36" t="n">
        <v>488</v>
      </c>
      <c r="M58" s="36" t="n">
        <v>0</v>
      </c>
    </row>
    <row r="59" customFormat="false" ht="24.95" hidden="false" customHeight="true" outlineLevel="0" collapsed="false">
      <c r="A59" s="41"/>
      <c r="B59" s="41"/>
      <c r="C59" s="41"/>
      <c r="D59" s="41"/>
      <c r="E59" s="48"/>
      <c r="F59" s="41"/>
      <c r="G59" s="41"/>
      <c r="H59" s="41"/>
      <c r="I59" s="35" t="s">
        <v>174</v>
      </c>
      <c r="J59" s="36" t="n">
        <f aca="false">SUM(J60:J68)</f>
        <v>41585</v>
      </c>
      <c r="K59" s="36" t="n">
        <f aca="false">SUM(K60:K68)</f>
        <v>0</v>
      </c>
      <c r="L59" s="36" t="n">
        <f aca="false">SUM(L60:L68)</f>
        <v>67642</v>
      </c>
      <c r="M59" s="36" t="n">
        <f aca="false">SUM(M60:M68)</f>
        <v>0</v>
      </c>
    </row>
    <row r="60" customFormat="false" ht="24.95" hidden="false" customHeight="true" outlineLevel="0" collapsed="false">
      <c r="A60" s="41"/>
      <c r="B60" s="41"/>
      <c r="C60" s="41"/>
      <c r="D60" s="41"/>
      <c r="E60" s="48"/>
      <c r="F60" s="41"/>
      <c r="G60" s="41"/>
      <c r="H60" s="41"/>
      <c r="I60" s="38" t="s">
        <v>175</v>
      </c>
      <c r="J60" s="36" t="n">
        <v>1501</v>
      </c>
      <c r="K60" s="36" t="n">
        <v>0</v>
      </c>
      <c r="L60" s="36" t="n">
        <v>5091</v>
      </c>
      <c r="M60" s="36" t="n">
        <v>0</v>
      </c>
    </row>
    <row r="61" customFormat="false" ht="24.95" hidden="false" customHeight="true" outlineLevel="0" collapsed="false">
      <c r="A61" s="41"/>
      <c r="B61" s="41"/>
      <c r="C61" s="41"/>
      <c r="D61" s="41"/>
      <c r="E61" s="48"/>
      <c r="F61" s="41"/>
      <c r="G61" s="41"/>
      <c r="H61" s="41"/>
      <c r="I61" s="38" t="s">
        <v>176</v>
      </c>
      <c r="J61" s="36" t="n">
        <v>1125</v>
      </c>
      <c r="K61" s="36" t="n">
        <v>0</v>
      </c>
      <c r="L61" s="36" t="n">
        <v>1220</v>
      </c>
      <c r="M61" s="36" t="n">
        <v>0</v>
      </c>
    </row>
    <row r="62" customFormat="false" ht="24.95" hidden="false" customHeight="true" outlineLevel="0" collapsed="false">
      <c r="A62" s="41"/>
      <c r="B62" s="41"/>
      <c r="C62" s="41"/>
      <c r="D62" s="41"/>
      <c r="E62" s="48"/>
      <c r="F62" s="41"/>
      <c r="G62" s="41"/>
      <c r="H62" s="41"/>
      <c r="I62" s="38" t="s">
        <v>177</v>
      </c>
      <c r="J62" s="36" t="n">
        <v>1437</v>
      </c>
      <c r="K62" s="36" t="n">
        <v>0</v>
      </c>
      <c r="L62" s="36" t="n">
        <v>2879</v>
      </c>
      <c r="M62" s="36" t="n">
        <v>0</v>
      </c>
    </row>
    <row r="63" customFormat="false" ht="24.95" hidden="false" customHeight="true" outlineLevel="0" collapsed="false">
      <c r="A63" s="41"/>
      <c r="B63" s="41"/>
      <c r="C63" s="41"/>
      <c r="D63" s="41"/>
      <c r="E63" s="48"/>
      <c r="F63" s="41"/>
      <c r="G63" s="41"/>
      <c r="H63" s="41"/>
      <c r="I63" s="38" t="s">
        <v>178</v>
      </c>
      <c r="J63" s="36" t="n">
        <v>36169</v>
      </c>
      <c r="K63" s="36" t="n">
        <v>0</v>
      </c>
      <c r="L63" s="36" t="n">
        <v>49836</v>
      </c>
      <c r="M63" s="36" t="n">
        <v>0</v>
      </c>
    </row>
    <row r="64" customFormat="false" ht="24.95" hidden="false" customHeight="true" outlineLevel="0" collapsed="false">
      <c r="A64" s="41"/>
      <c r="B64" s="41"/>
      <c r="C64" s="41"/>
      <c r="D64" s="41"/>
      <c r="E64" s="48"/>
      <c r="F64" s="41"/>
      <c r="G64" s="41"/>
      <c r="H64" s="41"/>
      <c r="I64" s="38" t="s">
        <v>179</v>
      </c>
      <c r="J64" s="36" t="n">
        <v>268</v>
      </c>
      <c r="K64" s="36" t="n">
        <v>0</v>
      </c>
      <c r="L64" s="36" t="n">
        <v>2450</v>
      </c>
      <c r="M64" s="36" t="n">
        <v>0</v>
      </c>
    </row>
    <row r="65" customFormat="false" ht="24.95" hidden="false" customHeight="true" outlineLevel="0" collapsed="false">
      <c r="A65" s="41"/>
      <c r="B65" s="41"/>
      <c r="C65" s="41"/>
      <c r="D65" s="41"/>
      <c r="E65" s="48"/>
      <c r="F65" s="41"/>
      <c r="G65" s="41"/>
      <c r="H65" s="41"/>
      <c r="I65" s="38" t="s">
        <v>180</v>
      </c>
      <c r="J65" s="36" t="n">
        <v>261</v>
      </c>
      <c r="K65" s="36" t="n">
        <v>0</v>
      </c>
      <c r="L65" s="36" t="n">
        <v>872</v>
      </c>
      <c r="M65" s="36" t="n">
        <v>0</v>
      </c>
    </row>
    <row r="66" customFormat="false" ht="24.95" hidden="false" customHeight="true" outlineLevel="0" collapsed="false">
      <c r="A66" s="41"/>
      <c r="B66" s="41"/>
      <c r="C66" s="41"/>
      <c r="D66" s="41"/>
      <c r="E66" s="48"/>
      <c r="F66" s="41"/>
      <c r="G66" s="41"/>
      <c r="H66" s="41"/>
      <c r="I66" s="38" t="s">
        <v>181</v>
      </c>
      <c r="J66" s="36" t="n">
        <v>5</v>
      </c>
      <c r="K66" s="36" t="n">
        <v>0</v>
      </c>
      <c r="L66" s="36" t="n">
        <v>328</v>
      </c>
      <c r="M66" s="36" t="n">
        <v>0</v>
      </c>
    </row>
    <row r="67" customFormat="false" ht="24.95" hidden="false" customHeight="true" outlineLevel="0" collapsed="false">
      <c r="A67" s="41"/>
      <c r="B67" s="41"/>
      <c r="C67" s="41"/>
      <c r="D67" s="41"/>
      <c r="E67" s="48"/>
      <c r="F67" s="41"/>
      <c r="G67" s="41"/>
      <c r="H67" s="41"/>
      <c r="I67" s="38" t="s">
        <v>182</v>
      </c>
      <c r="J67" s="36" t="n">
        <v>91</v>
      </c>
      <c r="K67" s="36"/>
      <c r="L67" s="36" t="n">
        <v>4245</v>
      </c>
      <c r="M67" s="36" t="n">
        <v>0</v>
      </c>
    </row>
    <row r="68" customFormat="false" ht="24.95" hidden="false" customHeight="true" outlineLevel="0" collapsed="false">
      <c r="A68" s="41"/>
      <c r="B68" s="41"/>
      <c r="C68" s="41"/>
      <c r="D68" s="41"/>
      <c r="E68" s="48"/>
      <c r="F68" s="41"/>
      <c r="G68" s="41"/>
      <c r="H68" s="41"/>
      <c r="I68" s="38" t="s">
        <v>183</v>
      </c>
      <c r="J68" s="36" t="n">
        <v>728</v>
      </c>
      <c r="K68" s="36" t="n">
        <v>0</v>
      </c>
      <c r="L68" s="36" t="n">
        <v>721</v>
      </c>
      <c r="M68" s="36" t="n">
        <v>0</v>
      </c>
    </row>
    <row r="69" customFormat="false" ht="24.95" hidden="false" customHeight="true" outlineLevel="0" collapsed="false">
      <c r="A69" s="41"/>
      <c r="B69" s="41"/>
      <c r="C69" s="41"/>
      <c r="D69" s="41"/>
      <c r="E69" s="48"/>
      <c r="F69" s="41"/>
      <c r="G69" s="41"/>
      <c r="H69" s="41"/>
      <c r="I69" s="35" t="s">
        <v>184</v>
      </c>
      <c r="J69" s="36"/>
      <c r="K69" s="36" t="n">
        <f aca="false">SUM(K70:K71)</f>
        <v>0</v>
      </c>
      <c r="L69" s="36" t="n">
        <f aca="false">SUM(L70:L71)</f>
        <v>0</v>
      </c>
      <c r="M69" s="36" t="n">
        <f aca="false">SUM(M70:M71)</f>
        <v>0</v>
      </c>
    </row>
    <row r="70" customFormat="false" ht="24.95" hidden="false" customHeight="true" outlineLevel="0" collapsed="false">
      <c r="A70" s="41"/>
      <c r="B70" s="41"/>
      <c r="C70" s="41"/>
      <c r="D70" s="41"/>
      <c r="E70" s="48"/>
      <c r="F70" s="41"/>
      <c r="G70" s="41"/>
      <c r="H70" s="41"/>
      <c r="I70" s="38"/>
      <c r="J70" s="36"/>
      <c r="K70" s="36"/>
      <c r="L70" s="36"/>
      <c r="M70" s="36"/>
    </row>
    <row r="71" customFormat="false" ht="24.95" hidden="false" customHeight="true" outlineLevel="0" collapsed="false">
      <c r="A71" s="41"/>
      <c r="B71" s="41"/>
      <c r="C71" s="41"/>
      <c r="D71" s="41"/>
      <c r="E71" s="48"/>
      <c r="F71" s="41"/>
      <c r="G71" s="41"/>
      <c r="H71" s="41"/>
      <c r="I71" s="38"/>
      <c r="J71" s="36"/>
      <c r="K71" s="36"/>
      <c r="L71" s="36"/>
      <c r="M71" s="36"/>
    </row>
    <row r="72" customFormat="false" ht="24.95" hidden="false" customHeight="true" outlineLevel="0" collapsed="false">
      <c r="A72" s="63" t="s">
        <v>185</v>
      </c>
      <c r="B72" s="41" t="n">
        <f aca="false">B6+B31+B48+B49+B50+B51</f>
        <v>98468</v>
      </c>
      <c r="C72" s="41" t="n">
        <f aca="false">C6+C31+C48+C49+C50+C51</f>
        <v>144718</v>
      </c>
      <c r="D72" s="41" t="n">
        <f aca="false">D6+D31+D48+D49+D50+D51</f>
        <v>148668</v>
      </c>
      <c r="E72" s="64" t="s">
        <v>186</v>
      </c>
      <c r="F72" s="50" t="n">
        <f aca="false">F28+F29+F30+F31+F32</f>
        <v>98468</v>
      </c>
      <c r="G72" s="50" t="n">
        <f aca="false">G28+G29+G30+G31+G32</f>
        <v>144718</v>
      </c>
      <c r="H72" s="50" t="n">
        <f aca="false">H28+H29+H30+H31+H32+H33</f>
        <v>148668</v>
      </c>
      <c r="I72" s="65" t="s">
        <v>187</v>
      </c>
      <c r="J72" s="36" t="n">
        <f aca="false">J6+J14+J39+J52+J57+J59+J69+J71</f>
        <v>98468</v>
      </c>
      <c r="K72" s="36" t="n">
        <f aca="false">K6+K14+K39+K52+K57+K59+K69</f>
        <v>53525</v>
      </c>
      <c r="L72" s="36" t="n">
        <f aca="false">L6+L14+L39+L52+L57+L59+L69</f>
        <v>143399</v>
      </c>
      <c r="M72" s="36" t="n">
        <f aca="false">M6+M14+M39+M52+M57+M59+M69</f>
        <v>71715</v>
      </c>
    </row>
  </sheetData>
  <mergeCells count="4">
    <mergeCell ref="A2:M2"/>
    <mergeCell ref="A4:D4"/>
    <mergeCell ref="E4:H4"/>
    <mergeCell ref="I4:M4"/>
  </mergeCells>
  <printOptions headings="false" gridLines="false" gridLinesSet="true" horizontalCentered="false" verticalCentered="false"/>
  <pageMargins left="0.420138888888889" right="0.229861111111111" top="0.6" bottom="0.5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C3"/>
    </sheetView>
  </sheetViews>
  <sheetFormatPr defaultColWidth="12.1171875" defaultRowHeight="17.1" zeroHeight="false" outlineLevelRow="0" outlineLevelCol="0"/>
  <cols>
    <col collapsed="false" customWidth="true" hidden="false" outlineLevel="0" max="1" min="1" style="66" width="9.87"/>
    <col collapsed="false" customWidth="true" hidden="false" outlineLevel="0" max="2" min="2" style="66" width="54.24"/>
    <col collapsed="false" customWidth="true" hidden="false" outlineLevel="0" max="3" min="3" style="66" width="14.87"/>
    <col collapsed="false" customWidth="false" hidden="false" outlineLevel="0" max="257" min="4" style="66" width="12.12"/>
  </cols>
  <sheetData>
    <row r="1" customFormat="false" ht="21.95" hidden="false" customHeight="true" outlineLevel="0" collapsed="false">
      <c r="A1" s="17" t="s">
        <v>12</v>
      </c>
      <c r="B1" s="1"/>
      <c r="C1" s="1"/>
    </row>
    <row r="2" customFormat="false" ht="17.1" hidden="false" customHeight="true" outlineLevel="0" collapsed="false">
      <c r="A2" s="67" t="s">
        <v>188</v>
      </c>
      <c r="B2" s="67"/>
      <c r="C2" s="67"/>
    </row>
    <row r="3" customFormat="false" ht="17.1" hidden="false" customHeight="true" outlineLevel="0" collapsed="false">
      <c r="A3" s="68" t="s">
        <v>36</v>
      </c>
      <c r="B3" s="68"/>
      <c r="C3" s="68"/>
    </row>
    <row r="4" customFormat="false" ht="17.1" hidden="false" customHeight="true" outlineLevel="0" collapsed="false">
      <c r="A4" s="69" t="s">
        <v>189</v>
      </c>
      <c r="B4" s="69" t="s">
        <v>190</v>
      </c>
      <c r="C4" s="69" t="s">
        <v>43</v>
      </c>
    </row>
    <row r="5" customFormat="false" ht="17.1" hidden="false" customHeight="true" outlineLevel="0" collapsed="false">
      <c r="A5" s="70"/>
      <c r="B5" s="69" t="s">
        <v>191</v>
      </c>
      <c r="C5" s="71" t="n">
        <f aca="false">SUM(,C6,C64,C67,C90,C112,C123,C141,C188,C228,C248,C260,C302,C312,C319,C327,C334,C346,C353,C356)</f>
        <v>143399</v>
      </c>
    </row>
    <row r="6" customFormat="false" ht="17.1" hidden="false" customHeight="true" outlineLevel="0" collapsed="false">
      <c r="A6" s="70" t="n">
        <v>201</v>
      </c>
      <c r="B6" s="72" t="s">
        <v>192</v>
      </c>
      <c r="C6" s="71" t="n">
        <f aca="false">SUM(,C7,C9,C11,C16,C21,C24,C26,C28,C32,C34,C37,C40,C43,C45,C48,C53,C55,C58,C60,C62)</f>
        <v>15481</v>
      </c>
    </row>
    <row r="7" customFormat="false" ht="17.1" hidden="false" customHeight="true" outlineLevel="0" collapsed="false">
      <c r="A7" s="70" t="n">
        <v>20101</v>
      </c>
      <c r="B7" s="72" t="s">
        <v>193</v>
      </c>
      <c r="C7" s="71" t="n">
        <f aca="false">SUM(C8:C8)</f>
        <v>383</v>
      </c>
    </row>
    <row r="8" customFormat="false" ht="17.1" hidden="false" customHeight="true" outlineLevel="0" collapsed="false">
      <c r="A8" s="70" t="n">
        <v>2010101</v>
      </c>
      <c r="B8" s="73" t="s">
        <v>194</v>
      </c>
      <c r="C8" s="71" t="n">
        <v>383</v>
      </c>
    </row>
    <row r="9" customFormat="false" ht="17.1" hidden="false" customHeight="true" outlineLevel="0" collapsed="false">
      <c r="A9" s="73" t="n">
        <v>20102</v>
      </c>
      <c r="B9" s="72" t="s">
        <v>195</v>
      </c>
      <c r="C9" s="71" t="n">
        <f aca="false">SUM(C10:C10)</f>
        <v>275</v>
      </c>
    </row>
    <row r="10" customFormat="false" ht="17.1" hidden="false" customHeight="true" outlineLevel="0" collapsed="false">
      <c r="A10" s="73" t="n">
        <v>2010201</v>
      </c>
      <c r="B10" s="73" t="s">
        <v>194</v>
      </c>
      <c r="C10" s="71" t="n">
        <v>275</v>
      </c>
    </row>
    <row r="11" customFormat="false" ht="17.1" hidden="false" customHeight="true" outlineLevel="0" collapsed="false">
      <c r="A11" s="73" t="n">
        <v>20103</v>
      </c>
      <c r="B11" s="72" t="s">
        <v>196</v>
      </c>
      <c r="C11" s="71" t="n">
        <f aca="false">SUM(C12:C15)</f>
        <v>6724</v>
      </c>
    </row>
    <row r="12" customFormat="false" ht="17.1" hidden="false" customHeight="true" outlineLevel="0" collapsed="false">
      <c r="A12" s="73" t="n">
        <v>2010301</v>
      </c>
      <c r="B12" s="73" t="s">
        <v>194</v>
      </c>
      <c r="C12" s="71" t="n">
        <v>5769</v>
      </c>
    </row>
    <row r="13" customFormat="false" ht="17.1" hidden="false" customHeight="true" outlineLevel="0" collapsed="false">
      <c r="A13" s="73" t="n">
        <v>2010303</v>
      </c>
      <c r="B13" s="73" t="s">
        <v>197</v>
      </c>
      <c r="C13" s="71" t="n">
        <v>497</v>
      </c>
    </row>
    <row r="14" customFormat="false" ht="17.1" hidden="false" customHeight="true" outlineLevel="0" collapsed="false">
      <c r="A14" s="73" t="n">
        <v>2010308</v>
      </c>
      <c r="B14" s="73" t="s">
        <v>198</v>
      </c>
      <c r="C14" s="71" t="n">
        <v>335</v>
      </c>
    </row>
    <row r="15" customFormat="false" ht="17.1" hidden="false" customHeight="true" outlineLevel="0" collapsed="false">
      <c r="A15" s="73" t="n">
        <v>2010350</v>
      </c>
      <c r="B15" s="73" t="s">
        <v>199</v>
      </c>
      <c r="C15" s="71" t="n">
        <v>123</v>
      </c>
    </row>
    <row r="16" customFormat="false" ht="17.1" hidden="false" customHeight="true" outlineLevel="0" collapsed="false">
      <c r="A16" s="73" t="n">
        <v>20104</v>
      </c>
      <c r="B16" s="72" t="s">
        <v>200</v>
      </c>
      <c r="C16" s="71" t="n">
        <f aca="false">SUM(C17:C20)</f>
        <v>377</v>
      </c>
    </row>
    <row r="17" customFormat="false" ht="17.1" hidden="false" customHeight="true" outlineLevel="0" collapsed="false">
      <c r="A17" s="73" t="n">
        <v>2010401</v>
      </c>
      <c r="B17" s="73" t="s">
        <v>194</v>
      </c>
      <c r="C17" s="71" t="n">
        <v>164</v>
      </c>
    </row>
    <row r="18" customFormat="false" ht="17.1" hidden="false" customHeight="true" outlineLevel="0" collapsed="false">
      <c r="A18" s="73" t="n">
        <v>2010407</v>
      </c>
      <c r="B18" s="73" t="s">
        <v>201</v>
      </c>
      <c r="C18" s="71" t="n">
        <v>65</v>
      </c>
    </row>
    <row r="19" customFormat="false" ht="17.1" hidden="false" customHeight="true" outlineLevel="0" collapsed="false">
      <c r="A19" s="73" t="n">
        <v>2010408</v>
      </c>
      <c r="B19" s="73" t="s">
        <v>202</v>
      </c>
      <c r="C19" s="71" t="n">
        <v>76</v>
      </c>
    </row>
    <row r="20" customFormat="false" ht="17.1" hidden="false" customHeight="true" outlineLevel="0" collapsed="false">
      <c r="A20" s="73" t="n">
        <v>2010450</v>
      </c>
      <c r="B20" s="73" t="s">
        <v>199</v>
      </c>
      <c r="C20" s="71" t="n">
        <v>72</v>
      </c>
    </row>
    <row r="21" customFormat="false" ht="17.1" hidden="false" customHeight="true" outlineLevel="0" collapsed="false">
      <c r="A21" s="73" t="n">
        <v>20105</v>
      </c>
      <c r="B21" s="72" t="s">
        <v>203</v>
      </c>
      <c r="C21" s="71" t="n">
        <f aca="false">SUM(C22:C23)</f>
        <v>229</v>
      </c>
    </row>
    <row r="22" customFormat="false" ht="17.1" hidden="false" customHeight="true" outlineLevel="0" collapsed="false">
      <c r="A22" s="73" t="n">
        <v>2010501</v>
      </c>
      <c r="B22" s="73" t="s">
        <v>194</v>
      </c>
      <c r="C22" s="71" t="n">
        <v>223</v>
      </c>
    </row>
    <row r="23" customFormat="false" ht="17.1" hidden="false" customHeight="true" outlineLevel="0" collapsed="false">
      <c r="A23" s="73" t="n">
        <v>2010507</v>
      </c>
      <c r="B23" s="73" t="s">
        <v>204</v>
      </c>
      <c r="C23" s="71" t="n">
        <v>6</v>
      </c>
    </row>
    <row r="24" customFormat="false" ht="17.1" hidden="false" customHeight="true" outlineLevel="0" collapsed="false">
      <c r="A24" s="73" t="n">
        <v>20106</v>
      </c>
      <c r="B24" s="72" t="s">
        <v>205</v>
      </c>
      <c r="C24" s="71" t="n">
        <f aca="false">SUM(C25:C25)</f>
        <v>1221</v>
      </c>
    </row>
    <row r="25" customFormat="false" ht="17.1" hidden="false" customHeight="true" outlineLevel="0" collapsed="false">
      <c r="A25" s="73" t="n">
        <v>2010601</v>
      </c>
      <c r="B25" s="73" t="s">
        <v>194</v>
      </c>
      <c r="C25" s="71" t="n">
        <v>1221</v>
      </c>
    </row>
    <row r="26" customFormat="false" ht="17.1" hidden="false" customHeight="true" outlineLevel="0" collapsed="false">
      <c r="A26" s="73" t="n">
        <v>20107</v>
      </c>
      <c r="B26" s="72" t="s">
        <v>206</v>
      </c>
      <c r="C26" s="71" t="n">
        <f aca="false">SUM(C27:C27)</f>
        <v>90</v>
      </c>
    </row>
    <row r="27" customFormat="false" ht="17.1" hidden="false" customHeight="true" outlineLevel="0" collapsed="false">
      <c r="A27" s="73" t="n">
        <v>2010701</v>
      </c>
      <c r="B27" s="73" t="s">
        <v>194</v>
      </c>
      <c r="C27" s="71" t="n">
        <v>90</v>
      </c>
    </row>
    <row r="28" customFormat="false" ht="17.1" hidden="false" customHeight="true" outlineLevel="0" collapsed="false">
      <c r="A28" s="73" t="n">
        <v>20108</v>
      </c>
      <c r="B28" s="72" t="s">
        <v>207</v>
      </c>
      <c r="C28" s="71" t="n">
        <f aca="false">SUM(C29:C31)</f>
        <v>293</v>
      </c>
    </row>
    <row r="29" customFormat="false" ht="17.1" hidden="false" customHeight="true" outlineLevel="0" collapsed="false">
      <c r="A29" s="73" t="n">
        <v>2010801</v>
      </c>
      <c r="B29" s="73" t="s">
        <v>194</v>
      </c>
      <c r="C29" s="71" t="n">
        <v>185</v>
      </c>
    </row>
    <row r="30" customFormat="false" ht="17.1" hidden="false" customHeight="true" outlineLevel="0" collapsed="false">
      <c r="A30" s="73" t="n">
        <v>2010802</v>
      </c>
      <c r="B30" s="73" t="s">
        <v>208</v>
      </c>
      <c r="C30" s="71" t="n">
        <v>24</v>
      </c>
    </row>
    <row r="31" customFormat="false" ht="17.1" hidden="false" customHeight="true" outlineLevel="0" collapsed="false">
      <c r="A31" s="73" t="n">
        <v>2010804</v>
      </c>
      <c r="B31" s="73" t="s">
        <v>209</v>
      </c>
      <c r="C31" s="71" t="n">
        <v>84</v>
      </c>
    </row>
    <row r="32" customFormat="false" ht="17.1" hidden="false" customHeight="true" outlineLevel="0" collapsed="false">
      <c r="A32" s="73" t="n">
        <v>20110</v>
      </c>
      <c r="B32" s="72" t="s">
        <v>210</v>
      </c>
      <c r="C32" s="71" t="n">
        <f aca="false">SUM(C33:C33)</f>
        <v>285</v>
      </c>
    </row>
    <row r="33" customFormat="false" ht="17.1" hidden="false" customHeight="true" outlineLevel="0" collapsed="false">
      <c r="A33" s="73" t="n">
        <v>2011001</v>
      </c>
      <c r="B33" s="73" t="s">
        <v>194</v>
      </c>
      <c r="C33" s="71" t="n">
        <v>285</v>
      </c>
    </row>
    <row r="34" customFormat="false" ht="17.1" hidden="false" customHeight="true" outlineLevel="0" collapsed="false">
      <c r="A34" s="73" t="n">
        <v>20111</v>
      </c>
      <c r="B34" s="72" t="s">
        <v>211</v>
      </c>
      <c r="C34" s="71" t="n">
        <f aca="false">SUM(C35:C36)</f>
        <v>574</v>
      </c>
    </row>
    <row r="35" customFormat="false" ht="17.1" hidden="false" customHeight="true" outlineLevel="0" collapsed="false">
      <c r="A35" s="73" t="n">
        <v>2011101</v>
      </c>
      <c r="B35" s="73" t="s">
        <v>194</v>
      </c>
      <c r="C35" s="71" t="n">
        <v>571</v>
      </c>
    </row>
    <row r="36" customFormat="false" ht="17.1" hidden="false" customHeight="true" outlineLevel="0" collapsed="false">
      <c r="A36" s="73" t="n">
        <v>2011102</v>
      </c>
      <c r="B36" s="73" t="s">
        <v>208</v>
      </c>
      <c r="C36" s="71" t="n">
        <v>3</v>
      </c>
    </row>
    <row r="37" customFormat="false" ht="17.1" hidden="false" customHeight="true" outlineLevel="0" collapsed="false">
      <c r="A37" s="73" t="n">
        <v>20113</v>
      </c>
      <c r="B37" s="72" t="s">
        <v>212</v>
      </c>
      <c r="C37" s="71" t="n">
        <f aca="false">SUM(C38:C39)</f>
        <v>681</v>
      </c>
    </row>
    <row r="38" customFormat="false" ht="17.1" hidden="false" customHeight="true" outlineLevel="0" collapsed="false">
      <c r="A38" s="73" t="n">
        <v>2011301</v>
      </c>
      <c r="B38" s="73" t="s">
        <v>194</v>
      </c>
      <c r="C38" s="71" t="n">
        <v>419</v>
      </c>
    </row>
    <row r="39" customFormat="false" ht="17.1" hidden="false" customHeight="true" outlineLevel="0" collapsed="false">
      <c r="A39" s="73" t="n">
        <v>2011350</v>
      </c>
      <c r="B39" s="73" t="s">
        <v>199</v>
      </c>
      <c r="C39" s="71" t="n">
        <v>262</v>
      </c>
    </row>
    <row r="40" customFormat="false" ht="17.1" hidden="false" customHeight="true" outlineLevel="0" collapsed="false">
      <c r="A40" s="73" t="n">
        <v>20115</v>
      </c>
      <c r="B40" s="72" t="s">
        <v>213</v>
      </c>
      <c r="C40" s="71" t="n">
        <f aca="false">SUM(C41:C42)</f>
        <v>869</v>
      </c>
    </row>
    <row r="41" customFormat="false" ht="17.1" hidden="false" customHeight="true" outlineLevel="0" collapsed="false">
      <c r="A41" s="73" t="n">
        <v>2011501</v>
      </c>
      <c r="B41" s="73" t="s">
        <v>194</v>
      </c>
      <c r="C41" s="71" t="n">
        <v>859</v>
      </c>
    </row>
    <row r="42" customFormat="false" ht="17.1" hidden="false" customHeight="true" outlineLevel="0" collapsed="false">
      <c r="A42" s="73" t="n">
        <v>2011599</v>
      </c>
      <c r="B42" s="73" t="s">
        <v>214</v>
      </c>
      <c r="C42" s="71" t="n">
        <v>10</v>
      </c>
    </row>
    <row r="43" customFormat="false" ht="17.1" hidden="false" customHeight="true" outlineLevel="0" collapsed="false">
      <c r="A43" s="73" t="n">
        <v>20124</v>
      </c>
      <c r="B43" s="72" t="s">
        <v>215</v>
      </c>
      <c r="C43" s="71" t="n">
        <f aca="false">SUM(C44:C44)</f>
        <v>20</v>
      </c>
    </row>
    <row r="44" customFormat="false" ht="17.1" hidden="false" customHeight="true" outlineLevel="0" collapsed="false">
      <c r="A44" s="73" t="n">
        <v>2012401</v>
      </c>
      <c r="B44" s="73" t="s">
        <v>194</v>
      </c>
      <c r="C44" s="71" t="n">
        <v>20</v>
      </c>
    </row>
    <row r="45" customFormat="false" ht="17.1" hidden="false" customHeight="true" outlineLevel="0" collapsed="false">
      <c r="A45" s="73" t="n">
        <v>20126</v>
      </c>
      <c r="B45" s="72" t="s">
        <v>216</v>
      </c>
      <c r="C45" s="71" t="n">
        <f aca="false">SUM(C46:C47)</f>
        <v>462</v>
      </c>
    </row>
    <row r="46" customFormat="false" ht="17.1" hidden="false" customHeight="true" outlineLevel="0" collapsed="false">
      <c r="A46" s="73" t="n">
        <v>2012601</v>
      </c>
      <c r="B46" s="73" t="s">
        <v>194</v>
      </c>
      <c r="C46" s="71" t="n">
        <v>120</v>
      </c>
    </row>
    <row r="47" customFormat="false" ht="17.1" hidden="false" customHeight="true" outlineLevel="0" collapsed="false">
      <c r="A47" s="73" t="n">
        <v>2012604</v>
      </c>
      <c r="B47" s="73" t="s">
        <v>217</v>
      </c>
      <c r="C47" s="71" t="n">
        <v>342</v>
      </c>
    </row>
    <row r="48" customFormat="false" ht="17.1" hidden="false" customHeight="true" outlineLevel="0" collapsed="false">
      <c r="A48" s="73" t="n">
        <v>20129</v>
      </c>
      <c r="B48" s="72" t="s">
        <v>218</v>
      </c>
      <c r="C48" s="71" t="n">
        <f aca="false">SUM(C49:C52)</f>
        <v>1278</v>
      </c>
    </row>
    <row r="49" customFormat="false" ht="17.1" hidden="false" customHeight="true" outlineLevel="0" collapsed="false">
      <c r="A49" s="73" t="n">
        <v>2012901</v>
      </c>
      <c r="B49" s="73" t="s">
        <v>194</v>
      </c>
      <c r="C49" s="71" t="n">
        <v>343</v>
      </c>
    </row>
    <row r="50" customFormat="false" ht="17.1" hidden="false" customHeight="true" outlineLevel="0" collapsed="false">
      <c r="A50" s="73" t="n">
        <v>2012902</v>
      </c>
      <c r="B50" s="73" t="s">
        <v>208</v>
      </c>
      <c r="C50" s="71" t="n">
        <v>854</v>
      </c>
    </row>
    <row r="51" customFormat="false" ht="17.1" hidden="false" customHeight="true" outlineLevel="0" collapsed="false">
      <c r="A51" s="73" t="n">
        <v>2012950</v>
      </c>
      <c r="B51" s="73" t="s">
        <v>199</v>
      </c>
      <c r="C51" s="71" t="n">
        <v>39</v>
      </c>
    </row>
    <row r="52" customFormat="false" ht="17.1" hidden="false" customHeight="true" outlineLevel="0" collapsed="false">
      <c r="A52" s="73" t="n">
        <v>2012999</v>
      </c>
      <c r="B52" s="73" t="s">
        <v>219</v>
      </c>
      <c r="C52" s="71" t="n">
        <v>42</v>
      </c>
    </row>
    <row r="53" customFormat="false" ht="17.1" hidden="false" customHeight="true" outlineLevel="0" collapsed="false">
      <c r="A53" s="73" t="n">
        <v>20131</v>
      </c>
      <c r="B53" s="72" t="s">
        <v>220</v>
      </c>
      <c r="C53" s="71" t="n">
        <f aca="false">SUM(C54:C54)</f>
        <v>668</v>
      </c>
    </row>
    <row r="54" customFormat="false" ht="17.1" hidden="false" customHeight="true" outlineLevel="0" collapsed="false">
      <c r="A54" s="73" t="n">
        <v>2013101</v>
      </c>
      <c r="B54" s="73" t="s">
        <v>194</v>
      </c>
      <c r="C54" s="71" t="n">
        <v>668</v>
      </c>
    </row>
    <row r="55" customFormat="false" ht="17.1" hidden="false" customHeight="true" outlineLevel="0" collapsed="false">
      <c r="A55" s="73" t="n">
        <v>20132</v>
      </c>
      <c r="B55" s="72" t="s">
        <v>221</v>
      </c>
      <c r="C55" s="71" t="n">
        <f aca="false">SUM(C56:C57)</f>
        <v>630</v>
      </c>
    </row>
    <row r="56" customFormat="false" ht="17.1" hidden="false" customHeight="true" outlineLevel="0" collapsed="false">
      <c r="A56" s="73" t="n">
        <v>2013201</v>
      </c>
      <c r="B56" s="73" t="s">
        <v>194</v>
      </c>
      <c r="C56" s="71" t="n">
        <v>463</v>
      </c>
    </row>
    <row r="57" customFormat="false" ht="17.1" hidden="false" customHeight="true" outlineLevel="0" collapsed="false">
      <c r="A57" s="73" t="n">
        <v>2013299</v>
      </c>
      <c r="B57" s="73" t="s">
        <v>222</v>
      </c>
      <c r="C57" s="71" t="n">
        <v>167</v>
      </c>
    </row>
    <row r="58" customFormat="false" ht="17.1" hidden="false" customHeight="true" outlineLevel="0" collapsed="false">
      <c r="A58" s="73" t="n">
        <v>20133</v>
      </c>
      <c r="B58" s="72" t="s">
        <v>223</v>
      </c>
      <c r="C58" s="71" t="n">
        <f aca="false">SUM(C59:C59)</f>
        <v>209</v>
      </c>
    </row>
    <row r="59" customFormat="false" ht="17.1" hidden="false" customHeight="true" outlineLevel="0" collapsed="false">
      <c r="A59" s="73" t="n">
        <v>2013301</v>
      </c>
      <c r="B59" s="73" t="s">
        <v>194</v>
      </c>
      <c r="C59" s="71" t="n">
        <v>209</v>
      </c>
    </row>
    <row r="60" customFormat="false" ht="17.1" hidden="false" customHeight="true" outlineLevel="0" collapsed="false">
      <c r="A60" s="73" t="n">
        <v>20134</v>
      </c>
      <c r="B60" s="72" t="s">
        <v>224</v>
      </c>
      <c r="C60" s="71" t="n">
        <f aca="false">SUM(C61:C61)</f>
        <v>136</v>
      </c>
    </row>
    <row r="61" customFormat="false" ht="17.1" hidden="false" customHeight="true" outlineLevel="0" collapsed="false">
      <c r="A61" s="73" t="n">
        <v>2013401</v>
      </c>
      <c r="B61" s="73" t="s">
        <v>194</v>
      </c>
      <c r="C61" s="71" t="n">
        <v>136</v>
      </c>
    </row>
    <row r="62" customFormat="false" ht="17.1" hidden="false" customHeight="true" outlineLevel="0" collapsed="false">
      <c r="A62" s="73" t="n">
        <v>20136</v>
      </c>
      <c r="B62" s="72" t="s">
        <v>225</v>
      </c>
      <c r="C62" s="71" t="n">
        <f aca="false">SUM(C63:C63)</f>
        <v>77</v>
      </c>
    </row>
    <row r="63" customFormat="false" ht="17.1" hidden="false" customHeight="true" outlineLevel="0" collapsed="false">
      <c r="A63" s="73" t="n">
        <v>2013601</v>
      </c>
      <c r="B63" s="73" t="s">
        <v>194</v>
      </c>
      <c r="C63" s="71" t="n">
        <v>77</v>
      </c>
    </row>
    <row r="64" customFormat="false" ht="17.1" hidden="false" customHeight="true" outlineLevel="0" collapsed="false">
      <c r="A64" s="73" t="n">
        <v>203</v>
      </c>
      <c r="B64" s="72" t="s">
        <v>226</v>
      </c>
      <c r="C64" s="71" t="n">
        <f aca="false">SUM(,C65)</f>
        <v>239</v>
      </c>
    </row>
    <row r="65" customFormat="false" ht="17.1" hidden="false" customHeight="true" outlineLevel="0" collapsed="false">
      <c r="A65" s="73" t="n">
        <v>20399</v>
      </c>
      <c r="B65" s="72" t="s">
        <v>227</v>
      </c>
      <c r="C65" s="71" t="n">
        <f aca="false">C66</f>
        <v>239</v>
      </c>
    </row>
    <row r="66" customFormat="false" ht="17.1" hidden="false" customHeight="true" outlineLevel="0" collapsed="false">
      <c r="A66" s="73" t="n">
        <v>2039901</v>
      </c>
      <c r="B66" s="73" t="s">
        <v>228</v>
      </c>
      <c r="C66" s="71" t="n">
        <v>239</v>
      </c>
    </row>
    <row r="67" customFormat="false" ht="17.1" hidden="false" customHeight="true" outlineLevel="0" collapsed="false">
      <c r="A67" s="73" t="n">
        <v>204</v>
      </c>
      <c r="B67" s="72" t="s">
        <v>229</v>
      </c>
      <c r="C67" s="71" t="n">
        <f aca="false">SUM(,C68,C72,C78,C81,C84,C88)</f>
        <v>6614</v>
      </c>
    </row>
    <row r="68" customFormat="false" ht="17.1" hidden="false" customHeight="true" outlineLevel="0" collapsed="false">
      <c r="A68" s="73" t="n">
        <v>20401</v>
      </c>
      <c r="B68" s="72" t="s">
        <v>230</v>
      </c>
      <c r="C68" s="71" t="n">
        <f aca="false">SUM(C69:C71)</f>
        <v>326</v>
      </c>
    </row>
    <row r="69" customFormat="false" ht="17.1" hidden="false" customHeight="true" outlineLevel="0" collapsed="false">
      <c r="A69" s="73" t="n">
        <v>2040101</v>
      </c>
      <c r="B69" s="73" t="s">
        <v>231</v>
      </c>
      <c r="C69" s="71" t="n">
        <v>4</v>
      </c>
    </row>
    <row r="70" customFormat="false" ht="17.1" hidden="false" customHeight="true" outlineLevel="0" collapsed="false">
      <c r="A70" s="73" t="n">
        <v>2040103</v>
      </c>
      <c r="B70" s="73" t="s">
        <v>232</v>
      </c>
      <c r="C70" s="71" t="n">
        <v>278</v>
      </c>
    </row>
    <row r="71" customFormat="false" ht="17.1" hidden="false" customHeight="true" outlineLevel="0" collapsed="false">
      <c r="A71" s="73" t="n">
        <v>2040199</v>
      </c>
      <c r="B71" s="73" t="s">
        <v>233</v>
      </c>
      <c r="C71" s="71" t="n">
        <v>44</v>
      </c>
    </row>
    <row r="72" customFormat="false" ht="17.1" hidden="false" customHeight="true" outlineLevel="0" collapsed="false">
      <c r="A72" s="73" t="n">
        <v>20402</v>
      </c>
      <c r="B72" s="72" t="s">
        <v>234</v>
      </c>
      <c r="C72" s="71" t="n">
        <f aca="false">SUM(C73:C77)</f>
        <v>4149</v>
      </c>
    </row>
    <row r="73" customFormat="false" ht="17.1" hidden="false" customHeight="true" outlineLevel="0" collapsed="false">
      <c r="A73" s="73" t="n">
        <v>2040201</v>
      </c>
      <c r="B73" s="73" t="s">
        <v>194</v>
      </c>
      <c r="C73" s="71" t="n">
        <v>3339</v>
      </c>
    </row>
    <row r="74" customFormat="false" ht="17.1" hidden="false" customHeight="true" outlineLevel="0" collapsed="false">
      <c r="A74" s="73" t="n">
        <v>2040202</v>
      </c>
      <c r="B74" s="73" t="s">
        <v>208</v>
      </c>
      <c r="C74" s="71" t="n">
        <v>684</v>
      </c>
    </row>
    <row r="75" customFormat="false" ht="17.1" hidden="false" customHeight="true" outlineLevel="0" collapsed="false">
      <c r="A75" s="73" t="n">
        <v>2040212</v>
      </c>
      <c r="B75" s="73" t="s">
        <v>235</v>
      </c>
      <c r="C75" s="71" t="n">
        <v>40</v>
      </c>
    </row>
    <row r="76" customFormat="false" ht="17.1" hidden="false" customHeight="true" outlineLevel="0" collapsed="false">
      <c r="A76" s="73" t="n">
        <v>2040217</v>
      </c>
      <c r="B76" s="73" t="s">
        <v>236</v>
      </c>
      <c r="C76" s="71" t="n">
        <v>80</v>
      </c>
    </row>
    <row r="77" customFormat="false" ht="17.1" hidden="false" customHeight="true" outlineLevel="0" collapsed="false">
      <c r="A77" s="73" t="n">
        <v>2040299</v>
      </c>
      <c r="B77" s="73" t="s">
        <v>237</v>
      </c>
      <c r="C77" s="71" t="n">
        <v>6</v>
      </c>
    </row>
    <row r="78" customFormat="false" ht="17.1" hidden="false" customHeight="true" outlineLevel="0" collapsed="false">
      <c r="A78" s="73" t="n">
        <v>20404</v>
      </c>
      <c r="B78" s="72" t="s">
        <v>238</v>
      </c>
      <c r="C78" s="71" t="n">
        <f aca="false">SUM(C79:C80)</f>
        <v>902</v>
      </c>
    </row>
    <row r="79" customFormat="false" ht="17.1" hidden="false" customHeight="true" outlineLevel="0" collapsed="false">
      <c r="A79" s="73" t="n">
        <v>2040401</v>
      </c>
      <c r="B79" s="73" t="s">
        <v>194</v>
      </c>
      <c r="C79" s="71" t="n">
        <v>764</v>
      </c>
    </row>
    <row r="80" customFormat="false" ht="17.1" hidden="false" customHeight="true" outlineLevel="0" collapsed="false">
      <c r="A80" s="73" t="n">
        <v>2040402</v>
      </c>
      <c r="B80" s="73" t="s">
        <v>208</v>
      </c>
      <c r="C80" s="71" t="n">
        <v>138</v>
      </c>
    </row>
    <row r="81" customFormat="false" ht="17.1" hidden="false" customHeight="true" outlineLevel="0" collapsed="false">
      <c r="A81" s="73" t="n">
        <v>20405</v>
      </c>
      <c r="B81" s="72" t="s">
        <v>239</v>
      </c>
      <c r="C81" s="71" t="n">
        <f aca="false">SUM(C82:C83)</f>
        <v>827</v>
      </c>
    </row>
    <row r="82" customFormat="false" ht="17.1" hidden="false" customHeight="true" outlineLevel="0" collapsed="false">
      <c r="A82" s="73" t="n">
        <v>2040501</v>
      </c>
      <c r="B82" s="73" t="s">
        <v>194</v>
      </c>
      <c r="C82" s="71" t="n">
        <v>552</v>
      </c>
    </row>
    <row r="83" customFormat="false" ht="17.1" hidden="false" customHeight="true" outlineLevel="0" collapsed="false">
      <c r="A83" s="73" t="n">
        <v>2040502</v>
      </c>
      <c r="B83" s="73" t="s">
        <v>208</v>
      </c>
      <c r="C83" s="71" t="n">
        <v>275</v>
      </c>
    </row>
    <row r="84" customFormat="false" ht="17.1" hidden="false" customHeight="true" outlineLevel="0" collapsed="false">
      <c r="A84" s="73" t="n">
        <v>20406</v>
      </c>
      <c r="B84" s="72" t="s">
        <v>240</v>
      </c>
      <c r="C84" s="71" t="n">
        <f aca="false">SUM(C85:C87)</f>
        <v>357</v>
      </c>
    </row>
    <row r="85" customFormat="false" ht="17.1" hidden="false" customHeight="true" outlineLevel="0" collapsed="false">
      <c r="A85" s="73" t="n">
        <v>2040601</v>
      </c>
      <c r="B85" s="73" t="s">
        <v>194</v>
      </c>
      <c r="C85" s="71" t="n">
        <v>283</v>
      </c>
    </row>
    <row r="86" customFormat="false" ht="17.1" hidden="false" customHeight="true" outlineLevel="0" collapsed="false">
      <c r="A86" s="73" t="n">
        <v>2040602</v>
      </c>
      <c r="B86" s="73" t="s">
        <v>208</v>
      </c>
      <c r="C86" s="71" t="n">
        <v>68</v>
      </c>
    </row>
    <row r="87" customFormat="false" ht="17.1" hidden="false" customHeight="true" outlineLevel="0" collapsed="false">
      <c r="A87" s="73" t="n">
        <v>2040607</v>
      </c>
      <c r="B87" s="73" t="s">
        <v>241</v>
      </c>
      <c r="C87" s="71" t="n">
        <v>6</v>
      </c>
    </row>
    <row r="88" customFormat="false" ht="17.1" hidden="false" customHeight="true" outlineLevel="0" collapsed="false">
      <c r="A88" s="73" t="n">
        <v>20409</v>
      </c>
      <c r="B88" s="72" t="s">
        <v>242</v>
      </c>
      <c r="C88" s="71" t="n">
        <f aca="false">SUM(C89:C89)</f>
        <v>53</v>
      </c>
    </row>
    <row r="89" customFormat="false" ht="17.1" hidden="false" customHeight="true" outlineLevel="0" collapsed="false">
      <c r="A89" s="73" t="n">
        <v>2040901</v>
      </c>
      <c r="B89" s="73" t="s">
        <v>194</v>
      </c>
      <c r="C89" s="71" t="n">
        <v>53</v>
      </c>
    </row>
    <row r="90" customFormat="false" ht="17.1" hidden="false" customHeight="true" outlineLevel="0" collapsed="false">
      <c r="A90" s="73" t="n">
        <v>205</v>
      </c>
      <c r="B90" s="72" t="s">
        <v>243</v>
      </c>
      <c r="C90" s="71" t="n">
        <f aca="false">SUM(,C91,C93,C99,C102,C104,C107,C110)</f>
        <v>22035</v>
      </c>
    </row>
    <row r="91" customFormat="false" ht="17.1" hidden="false" customHeight="true" outlineLevel="0" collapsed="false">
      <c r="A91" s="73" t="n">
        <v>20501</v>
      </c>
      <c r="B91" s="72" t="s">
        <v>244</v>
      </c>
      <c r="C91" s="71" t="n">
        <f aca="false">SUM(C92:C92)</f>
        <v>7</v>
      </c>
    </row>
    <row r="92" customFormat="false" ht="17.1" hidden="false" customHeight="true" outlineLevel="0" collapsed="false">
      <c r="A92" s="73" t="n">
        <v>2050199</v>
      </c>
      <c r="B92" s="73" t="s">
        <v>245</v>
      </c>
      <c r="C92" s="71" t="n">
        <v>7</v>
      </c>
    </row>
    <row r="93" customFormat="false" ht="17.1" hidden="false" customHeight="true" outlineLevel="0" collapsed="false">
      <c r="A93" s="73" t="n">
        <v>20502</v>
      </c>
      <c r="B93" s="72" t="s">
        <v>246</v>
      </c>
      <c r="C93" s="71" t="n">
        <f aca="false">SUM(C94:C98)</f>
        <v>19545</v>
      </c>
    </row>
    <row r="94" customFormat="false" ht="17.1" hidden="false" customHeight="true" outlineLevel="0" collapsed="false">
      <c r="A94" s="73" t="n">
        <v>2050201</v>
      </c>
      <c r="B94" s="73" t="s">
        <v>247</v>
      </c>
      <c r="C94" s="71" t="n">
        <v>847</v>
      </c>
    </row>
    <row r="95" customFormat="false" ht="17.1" hidden="false" customHeight="true" outlineLevel="0" collapsed="false">
      <c r="A95" s="73" t="n">
        <v>2050202</v>
      </c>
      <c r="B95" s="73" t="s">
        <v>248</v>
      </c>
      <c r="C95" s="71" t="n">
        <v>7269</v>
      </c>
    </row>
    <row r="96" customFormat="false" ht="17.1" hidden="false" customHeight="true" outlineLevel="0" collapsed="false">
      <c r="A96" s="73" t="n">
        <v>2050203</v>
      </c>
      <c r="B96" s="73" t="s">
        <v>249</v>
      </c>
      <c r="C96" s="71" t="n">
        <v>2895</v>
      </c>
    </row>
    <row r="97" customFormat="false" ht="17.1" hidden="false" customHeight="true" outlineLevel="0" collapsed="false">
      <c r="A97" s="73" t="n">
        <v>2050204</v>
      </c>
      <c r="B97" s="73" t="s">
        <v>250</v>
      </c>
      <c r="C97" s="71" t="n">
        <v>2130</v>
      </c>
    </row>
    <row r="98" customFormat="false" ht="17.1" hidden="false" customHeight="true" outlineLevel="0" collapsed="false">
      <c r="A98" s="73" t="n">
        <v>2050299</v>
      </c>
      <c r="B98" s="73" t="s">
        <v>251</v>
      </c>
      <c r="C98" s="71" t="n">
        <v>6404</v>
      </c>
    </row>
    <row r="99" customFormat="false" ht="17.1" hidden="false" customHeight="true" outlineLevel="0" collapsed="false">
      <c r="A99" s="73" t="n">
        <v>20503</v>
      </c>
      <c r="B99" s="72" t="s">
        <v>252</v>
      </c>
      <c r="C99" s="71" t="n">
        <f aca="false">SUM(C100:C101)</f>
        <v>1387</v>
      </c>
    </row>
    <row r="100" customFormat="false" ht="17.1" hidden="false" customHeight="true" outlineLevel="0" collapsed="false">
      <c r="A100" s="73" t="n">
        <v>2050304</v>
      </c>
      <c r="B100" s="73" t="s">
        <v>253</v>
      </c>
      <c r="C100" s="71" t="n">
        <v>865</v>
      </c>
    </row>
    <row r="101" customFormat="false" ht="17.1" hidden="false" customHeight="true" outlineLevel="0" collapsed="false">
      <c r="A101" s="73" t="n">
        <v>2050399</v>
      </c>
      <c r="B101" s="73" t="s">
        <v>254</v>
      </c>
      <c r="C101" s="71" t="n">
        <v>522</v>
      </c>
    </row>
    <row r="102" customFormat="false" ht="17.1" hidden="false" customHeight="true" outlineLevel="0" collapsed="false">
      <c r="A102" s="73" t="n">
        <v>20504</v>
      </c>
      <c r="B102" s="72" t="s">
        <v>255</v>
      </c>
      <c r="C102" s="71" t="n">
        <f aca="false">SUM(C103:C103)</f>
        <v>550</v>
      </c>
    </row>
    <row r="103" customFormat="false" ht="17.1" hidden="false" customHeight="true" outlineLevel="0" collapsed="false">
      <c r="A103" s="73" t="n">
        <v>2050499</v>
      </c>
      <c r="B103" s="73" t="s">
        <v>256</v>
      </c>
      <c r="C103" s="71" t="n">
        <v>550</v>
      </c>
    </row>
    <row r="104" customFormat="false" ht="17.1" hidden="false" customHeight="true" outlineLevel="0" collapsed="false">
      <c r="A104" s="73" t="n">
        <v>20508</v>
      </c>
      <c r="B104" s="72" t="s">
        <v>257</v>
      </c>
      <c r="C104" s="71" t="n">
        <f aca="false">SUM(C105:C106)</f>
        <v>225</v>
      </c>
    </row>
    <row r="105" customFormat="false" ht="17.1" hidden="false" customHeight="true" outlineLevel="0" collapsed="false">
      <c r="A105" s="73" t="n">
        <v>2050801</v>
      </c>
      <c r="B105" s="73" t="s">
        <v>258</v>
      </c>
      <c r="C105" s="71" t="n">
        <v>3</v>
      </c>
    </row>
    <row r="106" customFormat="false" ht="17.1" hidden="false" customHeight="true" outlineLevel="0" collapsed="false">
      <c r="A106" s="73" t="n">
        <v>2050802</v>
      </c>
      <c r="B106" s="73" t="s">
        <v>259</v>
      </c>
      <c r="C106" s="71" t="n">
        <v>222</v>
      </c>
    </row>
    <row r="107" customFormat="false" ht="17.1" hidden="false" customHeight="true" outlineLevel="0" collapsed="false">
      <c r="A107" s="73" t="n">
        <v>20509</v>
      </c>
      <c r="B107" s="72" t="s">
        <v>260</v>
      </c>
      <c r="C107" s="71" t="n">
        <f aca="false">SUM(C108:C109)</f>
        <v>139</v>
      </c>
    </row>
    <row r="108" customFormat="false" ht="17.1" hidden="false" customHeight="true" outlineLevel="0" collapsed="false">
      <c r="A108" s="73" t="n">
        <v>2050905</v>
      </c>
      <c r="B108" s="73" t="s">
        <v>261</v>
      </c>
      <c r="C108" s="71" t="n">
        <v>49</v>
      </c>
    </row>
    <row r="109" customFormat="false" ht="17.1" hidden="false" customHeight="true" outlineLevel="0" collapsed="false">
      <c r="A109" s="73" t="n">
        <v>2050999</v>
      </c>
      <c r="B109" s="73" t="s">
        <v>262</v>
      </c>
      <c r="C109" s="71" t="n">
        <v>90</v>
      </c>
    </row>
    <row r="110" customFormat="false" ht="17.1" hidden="false" customHeight="true" outlineLevel="0" collapsed="false">
      <c r="A110" s="73" t="n">
        <v>20599</v>
      </c>
      <c r="B110" s="72" t="s">
        <v>263</v>
      </c>
      <c r="C110" s="71" t="n">
        <f aca="false">C111</f>
        <v>182</v>
      </c>
    </row>
    <row r="111" customFormat="false" ht="17.1" hidden="false" customHeight="true" outlineLevel="0" collapsed="false">
      <c r="A111" s="73" t="n">
        <v>2059999</v>
      </c>
      <c r="B111" s="73" t="s">
        <v>264</v>
      </c>
      <c r="C111" s="71" t="n">
        <v>182</v>
      </c>
    </row>
    <row r="112" customFormat="false" ht="17.1" hidden="false" customHeight="true" outlineLevel="0" collapsed="false">
      <c r="A112" s="73" t="n">
        <v>206</v>
      </c>
      <c r="B112" s="72" t="s">
        <v>265</v>
      </c>
      <c r="C112" s="71" t="n">
        <v>1044</v>
      </c>
    </row>
    <row r="113" customFormat="false" ht="17.1" hidden="false" customHeight="true" outlineLevel="0" collapsed="false">
      <c r="A113" s="73" t="n">
        <v>20601</v>
      </c>
      <c r="B113" s="72" t="s">
        <v>266</v>
      </c>
      <c r="C113" s="71" t="n">
        <f aca="false">SUM(C114:C114)</f>
        <v>26</v>
      </c>
    </row>
    <row r="114" customFormat="false" ht="17.1" hidden="false" customHeight="true" outlineLevel="0" collapsed="false">
      <c r="A114" s="73" t="n">
        <v>2060102</v>
      </c>
      <c r="B114" s="73" t="s">
        <v>208</v>
      </c>
      <c r="C114" s="71" t="n">
        <v>26</v>
      </c>
    </row>
    <row r="115" customFormat="false" ht="17.1" hidden="false" customHeight="true" outlineLevel="0" collapsed="false">
      <c r="A115" s="73" t="n">
        <v>20603</v>
      </c>
      <c r="B115" s="72" t="s">
        <v>267</v>
      </c>
      <c r="C115" s="71" t="n">
        <f aca="false">SUM(C116:C116)</f>
        <v>18</v>
      </c>
    </row>
    <row r="116" customFormat="false" ht="17.1" hidden="false" customHeight="true" outlineLevel="0" collapsed="false">
      <c r="A116" s="73" t="n">
        <v>2060399</v>
      </c>
      <c r="B116" s="73" t="s">
        <v>268</v>
      </c>
      <c r="C116" s="71" t="n">
        <v>18</v>
      </c>
    </row>
    <row r="117" customFormat="false" ht="17.1" hidden="false" customHeight="true" outlineLevel="0" collapsed="false">
      <c r="A117" s="73" t="n">
        <v>20604</v>
      </c>
      <c r="B117" s="72" t="s">
        <v>269</v>
      </c>
      <c r="C117" s="71" t="n">
        <f aca="false">SUM(C118:C118)</f>
        <v>25</v>
      </c>
    </row>
    <row r="118" customFormat="false" ht="17.1" hidden="false" customHeight="true" outlineLevel="0" collapsed="false">
      <c r="A118" s="73" t="n">
        <v>2060499</v>
      </c>
      <c r="B118" s="73" t="s">
        <v>270</v>
      </c>
      <c r="C118" s="71" t="n">
        <v>25</v>
      </c>
    </row>
    <row r="119" customFormat="false" ht="17.1" hidden="false" customHeight="true" outlineLevel="0" collapsed="false">
      <c r="A119" s="73" t="n">
        <v>20607</v>
      </c>
      <c r="B119" s="72" t="s">
        <v>271</v>
      </c>
      <c r="C119" s="71" t="n">
        <f aca="false">SUM(C120:C120)</f>
        <v>96</v>
      </c>
    </row>
    <row r="120" customFormat="false" ht="17.1" hidden="false" customHeight="true" outlineLevel="0" collapsed="false">
      <c r="A120" s="73" t="n">
        <v>2060701</v>
      </c>
      <c r="B120" s="73" t="s">
        <v>272</v>
      </c>
      <c r="C120" s="71" t="n">
        <v>96</v>
      </c>
    </row>
    <row r="121" customFormat="false" ht="17.1" hidden="false" customHeight="true" outlineLevel="0" collapsed="false">
      <c r="A121" s="73" t="n">
        <v>20699</v>
      </c>
      <c r="B121" s="72" t="s">
        <v>273</v>
      </c>
      <c r="C121" s="71" t="n">
        <f aca="false">SUM(C122:C122)</f>
        <v>879</v>
      </c>
    </row>
    <row r="122" customFormat="false" ht="17.1" hidden="false" customHeight="true" outlineLevel="0" collapsed="false">
      <c r="A122" s="73" t="n">
        <v>2069999</v>
      </c>
      <c r="B122" s="73" t="s">
        <v>274</v>
      </c>
      <c r="C122" s="71" t="n">
        <v>879</v>
      </c>
    </row>
    <row r="123" customFormat="false" ht="17.1" hidden="false" customHeight="true" outlineLevel="0" collapsed="false">
      <c r="A123" s="73" t="n">
        <v>207</v>
      </c>
      <c r="B123" s="72" t="s">
        <v>275</v>
      </c>
      <c r="C123" s="71" t="n">
        <f aca="false">SUM(C124,C130,C132,C134,C138)</f>
        <v>2363</v>
      </c>
    </row>
    <row r="124" customFormat="false" ht="17.1" hidden="false" customHeight="true" outlineLevel="0" collapsed="false">
      <c r="A124" s="73" t="n">
        <v>20701</v>
      </c>
      <c r="B124" s="72" t="s">
        <v>276</v>
      </c>
      <c r="C124" s="71" t="n">
        <f aca="false">SUM(C125:C129)</f>
        <v>625</v>
      </c>
    </row>
    <row r="125" customFormat="false" ht="17.1" hidden="false" customHeight="true" outlineLevel="0" collapsed="false">
      <c r="A125" s="73" t="n">
        <v>2070102</v>
      </c>
      <c r="B125" s="73" t="s">
        <v>208</v>
      </c>
      <c r="C125" s="71" t="n">
        <v>542</v>
      </c>
    </row>
    <row r="126" customFormat="false" ht="17.1" hidden="false" customHeight="true" outlineLevel="0" collapsed="false">
      <c r="A126" s="73" t="n">
        <v>2070104</v>
      </c>
      <c r="B126" s="73" t="s">
        <v>277</v>
      </c>
      <c r="C126" s="71" t="n">
        <v>14</v>
      </c>
    </row>
    <row r="127" customFormat="false" ht="17.1" hidden="false" customHeight="true" outlineLevel="0" collapsed="false">
      <c r="A127" s="73" t="n">
        <v>2070111</v>
      </c>
      <c r="B127" s="73" t="s">
        <v>278</v>
      </c>
      <c r="C127" s="71" t="n">
        <v>14</v>
      </c>
    </row>
    <row r="128" customFormat="false" ht="17.1" hidden="false" customHeight="true" outlineLevel="0" collapsed="false">
      <c r="A128" s="73" t="n">
        <v>2070112</v>
      </c>
      <c r="B128" s="73" t="s">
        <v>279</v>
      </c>
      <c r="C128" s="71" t="n">
        <v>4</v>
      </c>
    </row>
    <row r="129" customFormat="false" ht="17.1" hidden="false" customHeight="true" outlineLevel="0" collapsed="false">
      <c r="A129" s="73" t="n">
        <v>2070199</v>
      </c>
      <c r="B129" s="73" t="s">
        <v>280</v>
      </c>
      <c r="C129" s="71" t="n">
        <v>51</v>
      </c>
    </row>
    <row r="130" customFormat="false" ht="17.1" hidden="false" customHeight="true" outlineLevel="0" collapsed="false">
      <c r="A130" s="73" t="n">
        <v>20702</v>
      </c>
      <c r="B130" s="72" t="s">
        <v>281</v>
      </c>
      <c r="C130" s="71" t="n">
        <f aca="false">SUM(C131:C131)</f>
        <v>196</v>
      </c>
    </row>
    <row r="131" customFormat="false" ht="17.1" hidden="false" customHeight="true" outlineLevel="0" collapsed="false">
      <c r="A131" s="73" t="n">
        <v>2070204</v>
      </c>
      <c r="B131" s="73" t="s">
        <v>282</v>
      </c>
      <c r="C131" s="71" t="n">
        <v>196</v>
      </c>
    </row>
    <row r="132" customFormat="false" ht="17.1" hidden="false" customHeight="true" outlineLevel="0" collapsed="false">
      <c r="A132" s="73" t="n">
        <v>20703</v>
      </c>
      <c r="B132" s="72" t="s">
        <v>283</v>
      </c>
      <c r="C132" s="71" t="n">
        <f aca="false">SUM(C133:C133)</f>
        <v>505</v>
      </c>
    </row>
    <row r="133" customFormat="false" ht="17.1" hidden="false" customHeight="true" outlineLevel="0" collapsed="false">
      <c r="A133" s="73" t="n">
        <v>2070307</v>
      </c>
      <c r="B133" s="73" t="s">
        <v>284</v>
      </c>
      <c r="C133" s="71" t="n">
        <v>505</v>
      </c>
    </row>
    <row r="134" customFormat="false" ht="17.1" hidden="false" customHeight="true" outlineLevel="0" collapsed="false">
      <c r="A134" s="73" t="n">
        <v>20704</v>
      </c>
      <c r="B134" s="72" t="s">
        <v>285</v>
      </c>
      <c r="C134" s="71" t="n">
        <f aca="false">SUM(C135:C137)</f>
        <v>791</v>
      </c>
    </row>
    <row r="135" customFormat="false" ht="17.1" hidden="false" customHeight="true" outlineLevel="0" collapsed="false">
      <c r="A135" s="73" t="n">
        <v>2070402</v>
      </c>
      <c r="B135" s="73" t="s">
        <v>208</v>
      </c>
      <c r="C135" s="71" t="n">
        <v>555</v>
      </c>
    </row>
    <row r="136" customFormat="false" ht="17.1" hidden="false" customHeight="true" outlineLevel="0" collapsed="false">
      <c r="A136" s="73" t="n">
        <v>2070407</v>
      </c>
      <c r="B136" s="73" t="s">
        <v>286</v>
      </c>
      <c r="C136" s="71" t="n">
        <v>211</v>
      </c>
    </row>
    <row r="137" customFormat="false" ht="17.1" hidden="false" customHeight="true" outlineLevel="0" collapsed="false">
      <c r="A137" s="73" t="n">
        <v>2070499</v>
      </c>
      <c r="B137" s="73" t="s">
        <v>287</v>
      </c>
      <c r="C137" s="71" t="n">
        <v>25</v>
      </c>
    </row>
    <row r="138" customFormat="false" ht="17.1" hidden="false" customHeight="true" outlineLevel="0" collapsed="false">
      <c r="A138" s="73" t="n">
        <v>20799</v>
      </c>
      <c r="B138" s="72" t="s">
        <v>288</v>
      </c>
      <c r="C138" s="71" t="n">
        <f aca="false">SUM(C139:C140)</f>
        <v>246</v>
      </c>
    </row>
    <row r="139" customFormat="false" ht="17.1" hidden="false" customHeight="true" outlineLevel="0" collapsed="false">
      <c r="A139" s="73" t="n">
        <v>2079902</v>
      </c>
      <c r="B139" s="73" t="s">
        <v>289</v>
      </c>
      <c r="C139" s="71" t="n">
        <v>15</v>
      </c>
    </row>
    <row r="140" customFormat="false" ht="17.1" hidden="false" customHeight="true" outlineLevel="0" collapsed="false">
      <c r="A140" s="73" t="n">
        <v>2079999</v>
      </c>
      <c r="B140" s="73" t="s">
        <v>290</v>
      </c>
      <c r="C140" s="71" t="n">
        <v>231</v>
      </c>
    </row>
    <row r="141" customFormat="false" ht="17.1" hidden="false" customHeight="true" outlineLevel="0" collapsed="false">
      <c r="A141" s="73" t="n">
        <v>208</v>
      </c>
      <c r="B141" s="72" t="s">
        <v>291</v>
      </c>
      <c r="C141" s="71" t="n">
        <v>13359</v>
      </c>
    </row>
    <row r="142" customFormat="false" ht="17.1" hidden="false" customHeight="true" outlineLevel="0" collapsed="false">
      <c r="A142" s="73" t="n">
        <v>20801</v>
      </c>
      <c r="B142" s="72" t="s">
        <v>292</v>
      </c>
      <c r="C142" s="71" t="n">
        <f aca="false">SUM(C143:C145)</f>
        <v>582</v>
      </c>
    </row>
    <row r="143" customFormat="false" ht="17.1" hidden="false" customHeight="true" outlineLevel="0" collapsed="false">
      <c r="A143" s="73" t="n">
        <v>2080101</v>
      </c>
      <c r="B143" s="73" t="s">
        <v>194</v>
      </c>
      <c r="C143" s="71" t="n">
        <v>248</v>
      </c>
    </row>
    <row r="144" customFormat="false" ht="17.1" hidden="false" customHeight="true" outlineLevel="0" collapsed="false">
      <c r="A144" s="73" t="n">
        <v>2080106</v>
      </c>
      <c r="B144" s="73" t="s">
        <v>293</v>
      </c>
      <c r="C144" s="71" t="n">
        <v>122</v>
      </c>
    </row>
    <row r="145" customFormat="false" ht="17.1" hidden="false" customHeight="true" outlineLevel="0" collapsed="false">
      <c r="A145" s="73" t="n">
        <v>2080109</v>
      </c>
      <c r="B145" s="73" t="s">
        <v>294</v>
      </c>
      <c r="C145" s="71" t="n">
        <v>212</v>
      </c>
    </row>
    <row r="146" customFormat="false" ht="17.1" hidden="false" customHeight="true" outlineLevel="0" collapsed="false">
      <c r="A146" s="73" t="n">
        <v>20802</v>
      </c>
      <c r="B146" s="72" t="s">
        <v>295</v>
      </c>
      <c r="C146" s="71" t="n">
        <f aca="false">SUM(C147:C149)</f>
        <v>435</v>
      </c>
    </row>
    <row r="147" customFormat="false" ht="17.1" hidden="false" customHeight="true" outlineLevel="0" collapsed="false">
      <c r="A147" s="73" t="n">
        <v>2080201</v>
      </c>
      <c r="B147" s="73" t="s">
        <v>194</v>
      </c>
      <c r="C147" s="71" t="n">
        <v>340</v>
      </c>
    </row>
    <row r="148" customFormat="false" ht="17.1" hidden="false" customHeight="true" outlineLevel="0" collapsed="false">
      <c r="A148" s="73" t="n">
        <v>2080207</v>
      </c>
      <c r="B148" s="73" t="s">
        <v>296</v>
      </c>
      <c r="C148" s="71" t="n">
        <v>19</v>
      </c>
    </row>
    <row r="149" customFormat="false" ht="17.1" hidden="false" customHeight="true" outlineLevel="0" collapsed="false">
      <c r="A149" s="73" t="n">
        <v>2080208</v>
      </c>
      <c r="B149" s="73" t="s">
        <v>297</v>
      </c>
      <c r="C149" s="71" t="n">
        <v>76</v>
      </c>
    </row>
    <row r="150" customFormat="false" ht="17.1" hidden="false" customHeight="true" outlineLevel="0" collapsed="false">
      <c r="A150" s="73" t="n">
        <v>20805</v>
      </c>
      <c r="B150" s="72" t="s">
        <v>298</v>
      </c>
      <c r="C150" s="71" t="n">
        <f aca="false">SUM(C151:C151)</f>
        <v>191</v>
      </c>
    </row>
    <row r="151" customFormat="false" ht="17.1" hidden="false" customHeight="true" outlineLevel="0" collapsed="false">
      <c r="A151" s="73" t="n">
        <v>2080507</v>
      </c>
      <c r="B151" s="73" t="s">
        <v>299</v>
      </c>
      <c r="C151" s="71" t="n">
        <v>191</v>
      </c>
    </row>
    <row r="152" customFormat="false" ht="17.1" hidden="false" customHeight="true" outlineLevel="0" collapsed="false">
      <c r="A152" s="73" t="n">
        <v>20807</v>
      </c>
      <c r="B152" s="72" t="s">
        <v>300</v>
      </c>
      <c r="C152" s="71" t="n">
        <f aca="false">SUM(C153:C153)</f>
        <v>228</v>
      </c>
    </row>
    <row r="153" customFormat="false" ht="17.1" hidden="false" customHeight="true" outlineLevel="0" collapsed="false">
      <c r="A153" s="73" t="n">
        <v>2080799</v>
      </c>
      <c r="B153" s="73" t="s">
        <v>301</v>
      </c>
      <c r="C153" s="71" t="n">
        <v>228</v>
      </c>
    </row>
    <row r="154" customFormat="false" ht="17.1" hidden="false" customHeight="true" outlineLevel="0" collapsed="false">
      <c r="A154" s="73" t="n">
        <v>20808</v>
      </c>
      <c r="B154" s="72" t="s">
        <v>302</v>
      </c>
      <c r="C154" s="71" t="n">
        <f aca="false">SUM(C155:C156)</f>
        <v>527</v>
      </c>
    </row>
    <row r="155" customFormat="false" ht="17.1" hidden="false" customHeight="true" outlineLevel="0" collapsed="false">
      <c r="A155" s="73" t="n">
        <v>2080805</v>
      </c>
      <c r="B155" s="73" t="s">
        <v>303</v>
      </c>
      <c r="C155" s="71" t="n">
        <v>167</v>
      </c>
    </row>
    <row r="156" customFormat="false" ht="17.1" hidden="false" customHeight="true" outlineLevel="0" collapsed="false">
      <c r="A156" s="73" t="n">
        <v>2080899</v>
      </c>
      <c r="B156" s="73" t="s">
        <v>304</v>
      </c>
      <c r="C156" s="71" t="n">
        <v>360</v>
      </c>
    </row>
    <row r="157" customFormat="false" ht="17.1" hidden="false" customHeight="true" outlineLevel="0" collapsed="false">
      <c r="A157" s="73" t="n">
        <v>20809</v>
      </c>
      <c r="B157" s="72" t="s">
        <v>305</v>
      </c>
      <c r="C157" s="71" t="n">
        <f aca="false">SUM(C158:C158)</f>
        <v>96</v>
      </c>
    </row>
    <row r="158" customFormat="false" ht="17.1" hidden="false" customHeight="true" outlineLevel="0" collapsed="false">
      <c r="A158" s="73" t="n">
        <v>2080901</v>
      </c>
      <c r="B158" s="73" t="s">
        <v>306</v>
      </c>
      <c r="C158" s="71" t="n">
        <v>96</v>
      </c>
    </row>
    <row r="159" customFormat="false" ht="17.1" hidden="false" customHeight="true" outlineLevel="0" collapsed="false">
      <c r="A159" s="73" t="n">
        <v>20810</v>
      </c>
      <c r="B159" s="72" t="s">
        <v>307</v>
      </c>
      <c r="C159" s="71" t="n">
        <f aca="false">SUM(C160:C160)</f>
        <v>18</v>
      </c>
    </row>
    <row r="160" customFormat="false" ht="17.1" hidden="false" customHeight="true" outlineLevel="0" collapsed="false">
      <c r="A160" s="73" t="n">
        <v>2081001</v>
      </c>
      <c r="B160" s="73" t="s">
        <v>308</v>
      </c>
      <c r="C160" s="71" t="n">
        <v>18</v>
      </c>
    </row>
    <row r="161" customFormat="false" ht="17.1" hidden="false" customHeight="true" outlineLevel="0" collapsed="false">
      <c r="A161" s="73" t="n">
        <v>20811</v>
      </c>
      <c r="B161" s="72" t="s">
        <v>309</v>
      </c>
      <c r="C161" s="71" t="n">
        <f aca="false">SUM(C162:C166)</f>
        <v>311</v>
      </c>
    </row>
    <row r="162" customFormat="false" ht="17.1" hidden="false" customHeight="true" outlineLevel="0" collapsed="false">
      <c r="A162" s="73" t="n">
        <v>2081101</v>
      </c>
      <c r="B162" s="73" t="s">
        <v>194</v>
      </c>
      <c r="C162" s="71" t="n">
        <v>130</v>
      </c>
    </row>
    <row r="163" customFormat="false" ht="17.1" hidden="false" customHeight="true" outlineLevel="0" collapsed="false">
      <c r="A163" s="73" t="n">
        <v>2081104</v>
      </c>
      <c r="B163" s="73" t="s">
        <v>310</v>
      </c>
      <c r="C163" s="71" t="n">
        <v>6</v>
      </c>
    </row>
    <row r="164" customFormat="false" ht="17.1" hidden="false" customHeight="true" outlineLevel="0" collapsed="false">
      <c r="A164" s="73" t="n">
        <v>2081105</v>
      </c>
      <c r="B164" s="73" t="s">
        <v>311</v>
      </c>
      <c r="C164" s="71" t="n">
        <v>4</v>
      </c>
    </row>
    <row r="165" customFormat="false" ht="17.1" hidden="false" customHeight="true" outlineLevel="0" collapsed="false">
      <c r="A165" s="73" t="n">
        <v>2081107</v>
      </c>
      <c r="B165" s="73" t="s">
        <v>312</v>
      </c>
      <c r="C165" s="71" t="n">
        <v>79</v>
      </c>
    </row>
    <row r="166" customFormat="false" ht="17.1" hidden="false" customHeight="true" outlineLevel="0" collapsed="false">
      <c r="A166" s="73" t="n">
        <v>2081199</v>
      </c>
      <c r="B166" s="73" t="s">
        <v>313</v>
      </c>
      <c r="C166" s="71" t="n">
        <v>92</v>
      </c>
    </row>
    <row r="167" customFormat="false" ht="17.1" hidden="false" customHeight="true" outlineLevel="0" collapsed="false">
      <c r="A167" s="73" t="n">
        <v>20815</v>
      </c>
      <c r="B167" s="72" t="s">
        <v>314</v>
      </c>
      <c r="C167" s="71" t="n">
        <f aca="false">SUM(C168:C170)</f>
        <v>206</v>
      </c>
    </row>
    <row r="168" customFormat="false" ht="17.1" hidden="false" customHeight="true" outlineLevel="0" collapsed="false">
      <c r="A168" s="73" t="n">
        <v>2081501</v>
      </c>
      <c r="B168" s="73" t="s">
        <v>315</v>
      </c>
      <c r="C168" s="71" t="n">
        <v>160</v>
      </c>
    </row>
    <row r="169" customFormat="false" ht="17.1" hidden="false" customHeight="true" outlineLevel="0" collapsed="false">
      <c r="A169" s="73" t="n">
        <v>2081502</v>
      </c>
      <c r="B169" s="73" t="s">
        <v>316</v>
      </c>
      <c r="C169" s="71" t="n">
        <v>10</v>
      </c>
    </row>
    <row r="170" customFormat="false" ht="17.1" hidden="false" customHeight="true" outlineLevel="0" collapsed="false">
      <c r="A170" s="73" t="n">
        <v>2081599</v>
      </c>
      <c r="B170" s="73" t="s">
        <v>317</v>
      </c>
      <c r="C170" s="71" t="n">
        <v>36</v>
      </c>
    </row>
    <row r="171" customFormat="false" ht="17.1" hidden="false" customHeight="true" outlineLevel="0" collapsed="false">
      <c r="A171" s="73" t="n">
        <v>20816</v>
      </c>
      <c r="B171" s="72" t="s">
        <v>318</v>
      </c>
      <c r="C171" s="71" t="n">
        <f aca="false">SUM(C172:C172)</f>
        <v>39</v>
      </c>
    </row>
    <row r="172" customFormat="false" ht="17.1" hidden="false" customHeight="true" outlineLevel="0" collapsed="false">
      <c r="A172" s="73" t="n">
        <v>2081601</v>
      </c>
      <c r="B172" s="73" t="s">
        <v>194</v>
      </c>
      <c r="C172" s="71" t="n">
        <v>39</v>
      </c>
    </row>
    <row r="173" customFormat="false" ht="17.1" hidden="false" customHeight="true" outlineLevel="0" collapsed="false">
      <c r="A173" s="73" t="n">
        <v>20819</v>
      </c>
      <c r="B173" s="72" t="s">
        <v>319</v>
      </c>
      <c r="C173" s="71" t="n">
        <f aca="false">SUM(C174:C174)</f>
        <v>40</v>
      </c>
    </row>
    <row r="174" customFormat="false" ht="17.1" hidden="false" customHeight="true" outlineLevel="0" collapsed="false">
      <c r="A174" s="73" t="n">
        <v>2081901</v>
      </c>
      <c r="B174" s="73" t="s">
        <v>320</v>
      </c>
      <c r="C174" s="71" t="n">
        <v>40</v>
      </c>
    </row>
    <row r="175" customFormat="false" ht="17.1" hidden="false" customHeight="true" outlineLevel="0" collapsed="false">
      <c r="A175" s="73" t="n">
        <v>20820</v>
      </c>
      <c r="B175" s="72" t="s">
        <v>321</v>
      </c>
      <c r="C175" s="71" t="n">
        <f aca="false">SUM(C176:C176)</f>
        <v>5</v>
      </c>
    </row>
    <row r="176" customFormat="false" ht="17.1" hidden="false" customHeight="true" outlineLevel="0" collapsed="false">
      <c r="A176" s="73" t="n">
        <v>2082002</v>
      </c>
      <c r="B176" s="73" t="s">
        <v>322</v>
      </c>
      <c r="C176" s="71" t="n">
        <v>5</v>
      </c>
    </row>
    <row r="177" customFormat="false" ht="17.1" hidden="false" customHeight="true" outlineLevel="0" collapsed="false">
      <c r="A177" s="73" t="n">
        <v>20821</v>
      </c>
      <c r="B177" s="72" t="s">
        <v>323</v>
      </c>
      <c r="C177" s="71" t="n">
        <f aca="false">SUM(C178:C178)</f>
        <v>203</v>
      </c>
    </row>
    <row r="178" customFormat="false" ht="17.1" hidden="false" customHeight="true" outlineLevel="0" collapsed="false">
      <c r="A178" s="73" t="n">
        <v>2082102</v>
      </c>
      <c r="B178" s="73" t="s">
        <v>324</v>
      </c>
      <c r="C178" s="71" t="n">
        <v>203</v>
      </c>
    </row>
    <row r="179" customFormat="false" ht="17.1" hidden="false" customHeight="true" outlineLevel="0" collapsed="false">
      <c r="A179" s="73" t="n">
        <v>20826</v>
      </c>
      <c r="B179" s="72" t="s">
        <v>325</v>
      </c>
      <c r="C179" s="71" t="n">
        <f aca="false">SUM(C180:C182)</f>
        <v>1579</v>
      </c>
    </row>
    <row r="180" customFormat="false" ht="17.1" hidden="false" customHeight="true" outlineLevel="0" collapsed="false">
      <c r="A180" s="73" t="n">
        <v>2082601</v>
      </c>
      <c r="B180" s="73" t="s">
        <v>326</v>
      </c>
      <c r="C180" s="71" t="n">
        <v>125</v>
      </c>
    </row>
    <row r="181" customFormat="false" ht="17.1" hidden="false" customHeight="true" outlineLevel="0" collapsed="false">
      <c r="A181" s="73" t="n">
        <v>2082602</v>
      </c>
      <c r="B181" s="73" t="s">
        <v>327</v>
      </c>
      <c r="C181" s="71" t="n">
        <v>1381</v>
      </c>
    </row>
    <row r="182" customFormat="false" ht="17.1" hidden="false" customHeight="true" outlineLevel="0" collapsed="false">
      <c r="A182" s="73" t="n">
        <v>2082699</v>
      </c>
      <c r="B182" s="73" t="s">
        <v>328</v>
      </c>
      <c r="C182" s="71" t="n">
        <v>73</v>
      </c>
    </row>
    <row r="183" customFormat="false" ht="17.1" hidden="false" customHeight="true" outlineLevel="0" collapsed="false">
      <c r="A183" s="73" t="n">
        <v>20827</v>
      </c>
      <c r="B183" s="72" t="s">
        <v>329</v>
      </c>
      <c r="C183" s="71" t="n">
        <f aca="false">SUM(C184:C185)</f>
        <v>3503</v>
      </c>
    </row>
    <row r="184" customFormat="false" ht="17.1" hidden="false" customHeight="true" outlineLevel="0" collapsed="false">
      <c r="A184" s="73" t="n">
        <v>2082702</v>
      </c>
      <c r="B184" s="73" t="s">
        <v>330</v>
      </c>
      <c r="C184" s="71" t="n">
        <v>81</v>
      </c>
    </row>
    <row r="185" customFormat="false" ht="17.1" hidden="false" customHeight="true" outlineLevel="0" collapsed="false">
      <c r="A185" s="73" t="n">
        <v>2082799</v>
      </c>
      <c r="B185" s="73" t="s">
        <v>331</v>
      </c>
      <c r="C185" s="71" t="n">
        <v>3422</v>
      </c>
    </row>
    <row r="186" customFormat="false" ht="17.1" hidden="false" customHeight="true" outlineLevel="0" collapsed="false">
      <c r="A186" s="73" t="n">
        <v>20899</v>
      </c>
      <c r="B186" s="72" t="s">
        <v>332</v>
      </c>
      <c r="C186" s="71" t="n">
        <f aca="false">C187</f>
        <v>5396</v>
      </c>
    </row>
    <row r="187" customFormat="false" ht="17.1" hidden="false" customHeight="true" outlineLevel="0" collapsed="false">
      <c r="A187" s="73" t="n">
        <v>2089901</v>
      </c>
      <c r="B187" s="73" t="s">
        <v>333</v>
      </c>
      <c r="C187" s="71" t="n">
        <v>5396</v>
      </c>
    </row>
    <row r="188" customFormat="false" ht="17.1" hidden="false" customHeight="true" outlineLevel="0" collapsed="false">
      <c r="A188" s="73" t="n">
        <v>210</v>
      </c>
      <c r="B188" s="72" t="s">
        <v>334</v>
      </c>
      <c r="C188" s="71" t="n">
        <f aca="false">SUM(C189,C191,C195,C198,C206,C208,C212,C215,C218,C221,C224,C226)</f>
        <v>9355</v>
      </c>
    </row>
    <row r="189" customFormat="false" ht="17.1" hidden="false" customHeight="true" outlineLevel="0" collapsed="false">
      <c r="A189" s="73" t="n">
        <v>21001</v>
      </c>
      <c r="B189" s="72" t="s">
        <v>335</v>
      </c>
      <c r="C189" s="71" t="n">
        <f aca="false">SUM(C190:C190)</f>
        <v>509</v>
      </c>
    </row>
    <row r="190" customFormat="false" ht="17.1" hidden="false" customHeight="true" outlineLevel="0" collapsed="false">
      <c r="A190" s="73" t="n">
        <v>2100102</v>
      </c>
      <c r="B190" s="73" t="s">
        <v>208</v>
      </c>
      <c r="C190" s="71" t="n">
        <v>509</v>
      </c>
    </row>
    <row r="191" customFormat="false" ht="17.1" hidden="false" customHeight="true" outlineLevel="0" collapsed="false">
      <c r="A191" s="73" t="n">
        <v>21002</v>
      </c>
      <c r="B191" s="72" t="s">
        <v>336</v>
      </c>
      <c r="C191" s="71" t="n">
        <f aca="false">SUM(C192:C194)</f>
        <v>2698</v>
      </c>
    </row>
    <row r="192" customFormat="false" ht="17.1" hidden="false" customHeight="true" outlineLevel="0" collapsed="false">
      <c r="A192" s="73" t="n">
        <v>2100201</v>
      </c>
      <c r="B192" s="73" t="s">
        <v>337</v>
      </c>
      <c r="C192" s="71" t="n">
        <v>1550</v>
      </c>
    </row>
    <row r="193" customFormat="false" ht="17.1" hidden="false" customHeight="true" outlineLevel="0" collapsed="false">
      <c r="A193" s="73" t="n">
        <v>2100202</v>
      </c>
      <c r="B193" s="73" t="s">
        <v>338</v>
      </c>
      <c r="C193" s="71" t="n">
        <v>630</v>
      </c>
    </row>
    <row r="194" customFormat="false" ht="17.1" hidden="false" customHeight="true" outlineLevel="0" collapsed="false">
      <c r="A194" s="73" t="n">
        <v>2100299</v>
      </c>
      <c r="B194" s="73" t="s">
        <v>339</v>
      </c>
      <c r="C194" s="71" t="n">
        <v>518</v>
      </c>
    </row>
    <row r="195" customFormat="false" ht="17.1" hidden="false" customHeight="true" outlineLevel="0" collapsed="false">
      <c r="A195" s="73" t="n">
        <v>21003</v>
      </c>
      <c r="B195" s="72" t="s">
        <v>340</v>
      </c>
      <c r="C195" s="71" t="n">
        <f aca="false">SUM(C196:C197)</f>
        <v>1329</v>
      </c>
    </row>
    <row r="196" customFormat="false" ht="17.1" hidden="false" customHeight="true" outlineLevel="0" collapsed="false">
      <c r="A196" s="73" t="n">
        <v>2100302</v>
      </c>
      <c r="B196" s="73" t="s">
        <v>341</v>
      </c>
      <c r="C196" s="71" t="n">
        <v>1288</v>
      </c>
    </row>
    <row r="197" customFormat="false" ht="17.1" hidden="false" customHeight="true" outlineLevel="0" collapsed="false">
      <c r="A197" s="73" t="n">
        <v>2100399</v>
      </c>
      <c r="B197" s="73" t="s">
        <v>342</v>
      </c>
      <c r="C197" s="71" t="n">
        <v>41</v>
      </c>
    </row>
    <row r="198" customFormat="false" ht="17.1" hidden="false" customHeight="true" outlineLevel="0" collapsed="false">
      <c r="A198" s="73" t="n">
        <v>21004</v>
      </c>
      <c r="B198" s="72" t="s">
        <v>343</v>
      </c>
      <c r="C198" s="71" t="n">
        <f aca="false">SUM(C199:C205)</f>
        <v>1415</v>
      </c>
    </row>
    <row r="199" customFormat="false" ht="17.1" hidden="false" customHeight="true" outlineLevel="0" collapsed="false">
      <c r="A199" s="73" t="n">
        <v>2100401</v>
      </c>
      <c r="B199" s="73" t="s">
        <v>344</v>
      </c>
      <c r="C199" s="71" t="n">
        <v>290</v>
      </c>
    </row>
    <row r="200" customFormat="false" ht="17.1" hidden="false" customHeight="true" outlineLevel="0" collapsed="false">
      <c r="A200" s="73" t="n">
        <v>2100402</v>
      </c>
      <c r="B200" s="73" t="s">
        <v>345</v>
      </c>
      <c r="C200" s="71" t="n">
        <v>97</v>
      </c>
    </row>
    <row r="201" customFormat="false" ht="17.1" hidden="false" customHeight="true" outlineLevel="0" collapsed="false">
      <c r="A201" s="73" t="n">
        <v>2100403</v>
      </c>
      <c r="B201" s="73" t="s">
        <v>346</v>
      </c>
      <c r="C201" s="71" t="n">
        <v>162</v>
      </c>
    </row>
    <row r="202" customFormat="false" ht="17.1" hidden="false" customHeight="true" outlineLevel="0" collapsed="false">
      <c r="A202" s="73" t="n">
        <v>2100407</v>
      </c>
      <c r="B202" s="73" t="s">
        <v>347</v>
      </c>
      <c r="C202" s="71" t="n">
        <v>121</v>
      </c>
    </row>
    <row r="203" customFormat="false" ht="17.1" hidden="false" customHeight="true" outlineLevel="0" collapsed="false">
      <c r="A203" s="73" t="n">
        <v>2100408</v>
      </c>
      <c r="B203" s="73" t="s">
        <v>348</v>
      </c>
      <c r="C203" s="71" t="n">
        <v>584</v>
      </c>
    </row>
    <row r="204" customFormat="false" ht="17.1" hidden="false" customHeight="true" outlineLevel="0" collapsed="false">
      <c r="A204" s="73" t="n">
        <v>2100409</v>
      </c>
      <c r="B204" s="73" t="s">
        <v>349</v>
      </c>
      <c r="C204" s="71" t="n">
        <v>151</v>
      </c>
    </row>
    <row r="205" customFormat="false" ht="17.1" hidden="false" customHeight="true" outlineLevel="0" collapsed="false">
      <c r="A205" s="73" t="n">
        <v>2100499</v>
      </c>
      <c r="B205" s="73" t="s">
        <v>350</v>
      </c>
      <c r="C205" s="71" t="n">
        <v>10</v>
      </c>
    </row>
    <row r="206" customFormat="false" ht="17.1" hidden="false" customHeight="true" outlineLevel="0" collapsed="false">
      <c r="A206" s="73" t="n">
        <v>21006</v>
      </c>
      <c r="B206" s="72" t="s">
        <v>351</v>
      </c>
      <c r="C206" s="71" t="n">
        <f aca="false">SUM(C207:C207)</f>
        <v>31</v>
      </c>
    </row>
    <row r="207" customFormat="false" ht="17.1" hidden="false" customHeight="true" outlineLevel="0" collapsed="false">
      <c r="A207" s="73" t="n">
        <v>2100601</v>
      </c>
      <c r="B207" s="73" t="s">
        <v>352</v>
      </c>
      <c r="C207" s="71" t="n">
        <v>31</v>
      </c>
    </row>
    <row r="208" customFormat="false" ht="17.1" hidden="false" customHeight="true" outlineLevel="0" collapsed="false">
      <c r="A208" s="73" t="n">
        <v>21007</v>
      </c>
      <c r="B208" s="72" t="s">
        <v>353</v>
      </c>
      <c r="C208" s="71" t="n">
        <f aca="false">SUM(C209:C211)</f>
        <v>225</v>
      </c>
    </row>
    <row r="209" customFormat="false" ht="17.1" hidden="false" customHeight="true" outlineLevel="0" collapsed="false">
      <c r="A209" s="73" t="n">
        <v>2100716</v>
      </c>
      <c r="B209" s="73" t="s">
        <v>354</v>
      </c>
      <c r="C209" s="71" t="n">
        <v>81</v>
      </c>
    </row>
    <row r="210" customFormat="false" ht="17.1" hidden="false" customHeight="true" outlineLevel="0" collapsed="false">
      <c r="A210" s="73" t="n">
        <v>2100717</v>
      </c>
      <c r="B210" s="73" t="s">
        <v>355</v>
      </c>
      <c r="C210" s="71" t="n">
        <v>15</v>
      </c>
    </row>
    <row r="211" customFormat="false" ht="17.1" hidden="false" customHeight="true" outlineLevel="0" collapsed="false">
      <c r="A211" s="73" t="n">
        <v>2100799</v>
      </c>
      <c r="B211" s="73" t="s">
        <v>356</v>
      </c>
      <c r="C211" s="71" t="n">
        <v>129</v>
      </c>
    </row>
    <row r="212" customFormat="false" ht="17.1" hidden="false" customHeight="true" outlineLevel="0" collapsed="false">
      <c r="A212" s="73" t="n">
        <v>21010</v>
      </c>
      <c r="B212" s="72" t="s">
        <v>357</v>
      </c>
      <c r="C212" s="71" t="n">
        <f aca="false">SUM(C213:C214)</f>
        <v>61</v>
      </c>
    </row>
    <row r="213" customFormat="false" ht="17.1" hidden="false" customHeight="true" outlineLevel="0" collapsed="false">
      <c r="A213" s="73" t="n">
        <v>2101016</v>
      </c>
      <c r="B213" s="73" t="s">
        <v>358</v>
      </c>
      <c r="C213" s="71" t="n">
        <v>20</v>
      </c>
    </row>
    <row r="214" customFormat="false" ht="17.1" hidden="false" customHeight="true" outlineLevel="0" collapsed="false">
      <c r="A214" s="73" t="n">
        <v>2101099</v>
      </c>
      <c r="B214" s="73" t="s">
        <v>359</v>
      </c>
      <c r="C214" s="71" t="n">
        <v>41</v>
      </c>
    </row>
    <row r="215" customFormat="false" ht="17.1" hidden="false" customHeight="true" outlineLevel="0" collapsed="false">
      <c r="A215" s="73" t="n">
        <v>21011</v>
      </c>
      <c r="B215" s="72" t="s">
        <v>360</v>
      </c>
      <c r="C215" s="71" t="n">
        <f aca="false">SUM(C216:C217)</f>
        <v>1750</v>
      </c>
    </row>
    <row r="216" customFormat="false" ht="17.1" hidden="false" customHeight="true" outlineLevel="0" collapsed="false">
      <c r="A216" s="73" t="n">
        <v>2101101</v>
      </c>
      <c r="B216" s="73" t="s">
        <v>361</v>
      </c>
      <c r="C216" s="71" t="n">
        <v>750</v>
      </c>
    </row>
    <row r="217" customFormat="false" ht="17.1" hidden="false" customHeight="true" outlineLevel="0" collapsed="false">
      <c r="A217" s="73" t="n">
        <v>2101102</v>
      </c>
      <c r="B217" s="73" t="s">
        <v>362</v>
      </c>
      <c r="C217" s="71" t="n">
        <v>1000</v>
      </c>
    </row>
    <row r="218" customFormat="false" ht="17.1" hidden="false" customHeight="true" outlineLevel="0" collapsed="false">
      <c r="A218" s="73" t="n">
        <v>21012</v>
      </c>
      <c r="B218" s="72" t="s">
        <v>363</v>
      </c>
      <c r="C218" s="71" t="n">
        <f aca="false">SUM(C219:C220)</f>
        <v>646</v>
      </c>
    </row>
    <row r="219" customFormat="false" ht="17.1" hidden="false" customHeight="true" outlineLevel="0" collapsed="false">
      <c r="A219" s="73" t="n">
        <v>2101203</v>
      </c>
      <c r="B219" s="73" t="s">
        <v>364</v>
      </c>
      <c r="C219" s="71" t="n">
        <v>589</v>
      </c>
    </row>
    <row r="220" customFormat="false" ht="17.1" hidden="false" customHeight="true" outlineLevel="0" collapsed="false">
      <c r="A220" s="73" t="n">
        <v>2101204</v>
      </c>
      <c r="B220" s="73" t="s">
        <v>365</v>
      </c>
      <c r="C220" s="71" t="n">
        <v>57</v>
      </c>
    </row>
    <row r="221" customFormat="false" ht="17.1" hidden="false" customHeight="true" outlineLevel="0" collapsed="false">
      <c r="A221" s="73" t="n">
        <v>21013</v>
      </c>
      <c r="B221" s="72" t="s">
        <v>366</v>
      </c>
      <c r="C221" s="71" t="n">
        <f aca="false">SUM(C222:C223)</f>
        <v>533</v>
      </c>
    </row>
    <row r="222" customFormat="false" ht="17.1" hidden="false" customHeight="true" outlineLevel="0" collapsed="false">
      <c r="A222" s="73" t="n">
        <v>2101301</v>
      </c>
      <c r="B222" s="73" t="s">
        <v>367</v>
      </c>
      <c r="C222" s="71" t="n">
        <v>531</v>
      </c>
    </row>
    <row r="223" customFormat="false" ht="17.1" hidden="false" customHeight="true" outlineLevel="0" collapsed="false">
      <c r="A223" s="73" t="n">
        <v>2101399</v>
      </c>
      <c r="B223" s="73" t="s">
        <v>368</v>
      </c>
      <c r="C223" s="71" t="n">
        <v>2</v>
      </c>
    </row>
    <row r="224" customFormat="false" ht="17.1" hidden="false" customHeight="true" outlineLevel="0" collapsed="false">
      <c r="A224" s="73" t="n">
        <v>21014</v>
      </c>
      <c r="B224" s="72" t="s">
        <v>369</v>
      </c>
      <c r="C224" s="71" t="n">
        <f aca="false">SUM(C225:C225)</f>
        <v>18</v>
      </c>
    </row>
    <row r="225" customFormat="false" ht="17.1" hidden="false" customHeight="true" outlineLevel="0" collapsed="false">
      <c r="A225" s="73" t="n">
        <v>2101401</v>
      </c>
      <c r="B225" s="73" t="s">
        <v>370</v>
      </c>
      <c r="C225" s="71" t="n">
        <v>18</v>
      </c>
    </row>
    <row r="226" customFormat="false" ht="17.1" hidden="false" customHeight="true" outlineLevel="0" collapsed="false">
      <c r="A226" s="73" t="n">
        <v>21099</v>
      </c>
      <c r="B226" s="72" t="s">
        <v>371</v>
      </c>
      <c r="C226" s="71" t="n">
        <f aca="false">C227</f>
        <v>140</v>
      </c>
    </row>
    <row r="227" customFormat="false" ht="17.1" hidden="false" customHeight="true" outlineLevel="0" collapsed="false">
      <c r="A227" s="73" t="n">
        <v>2109901</v>
      </c>
      <c r="B227" s="73" t="s">
        <v>372</v>
      </c>
      <c r="C227" s="71" t="n">
        <v>140</v>
      </c>
    </row>
    <row r="228" customFormat="false" ht="17.1" hidden="false" customHeight="true" outlineLevel="0" collapsed="false">
      <c r="A228" s="73" t="n">
        <v>211</v>
      </c>
      <c r="B228" s="72" t="s">
        <v>373</v>
      </c>
      <c r="C228" s="71" t="n">
        <v>12259</v>
      </c>
    </row>
    <row r="229" customFormat="false" ht="17.1" hidden="false" customHeight="true" outlineLevel="0" collapsed="false">
      <c r="A229" s="73" t="n">
        <v>21101</v>
      </c>
      <c r="B229" s="72" t="s">
        <v>374</v>
      </c>
      <c r="C229" s="71" t="n">
        <f aca="false">SUM(C230:C230)</f>
        <v>243</v>
      </c>
    </row>
    <row r="230" customFormat="false" ht="17.1" hidden="false" customHeight="true" outlineLevel="0" collapsed="false">
      <c r="A230" s="73" t="n">
        <v>2110101</v>
      </c>
      <c r="B230" s="73" t="s">
        <v>194</v>
      </c>
      <c r="C230" s="71" t="n">
        <v>243</v>
      </c>
    </row>
    <row r="231" customFormat="false" ht="17.1" hidden="false" customHeight="true" outlineLevel="0" collapsed="false">
      <c r="A231" s="73" t="n">
        <v>21102</v>
      </c>
      <c r="B231" s="72" t="s">
        <v>375</v>
      </c>
      <c r="C231" s="71" t="n">
        <f aca="false">SUM(C232:C232)</f>
        <v>229</v>
      </c>
    </row>
    <row r="232" customFormat="false" ht="17.1" hidden="false" customHeight="true" outlineLevel="0" collapsed="false">
      <c r="A232" s="73" t="n">
        <v>2110299</v>
      </c>
      <c r="B232" s="73" t="s">
        <v>376</v>
      </c>
      <c r="C232" s="71" t="n">
        <v>229</v>
      </c>
    </row>
    <row r="233" customFormat="false" ht="17.1" hidden="false" customHeight="true" outlineLevel="0" collapsed="false">
      <c r="A233" s="73" t="n">
        <v>21103</v>
      </c>
      <c r="B233" s="72" t="s">
        <v>377</v>
      </c>
      <c r="C233" s="71" t="n">
        <f aca="false">SUM(C234:C235)</f>
        <v>1759</v>
      </c>
    </row>
    <row r="234" customFormat="false" ht="17.1" hidden="false" customHeight="true" outlineLevel="0" collapsed="false">
      <c r="A234" s="73" t="n">
        <v>2110302</v>
      </c>
      <c r="B234" s="73" t="s">
        <v>378</v>
      </c>
      <c r="C234" s="71" t="n">
        <v>1700</v>
      </c>
    </row>
    <row r="235" customFormat="false" ht="17.1" hidden="false" customHeight="true" outlineLevel="0" collapsed="false">
      <c r="A235" s="73" t="n">
        <v>2110399</v>
      </c>
      <c r="B235" s="73" t="s">
        <v>379</v>
      </c>
      <c r="C235" s="71" t="n">
        <v>59</v>
      </c>
    </row>
    <row r="236" customFormat="false" ht="17.1" hidden="false" customHeight="true" outlineLevel="0" collapsed="false">
      <c r="A236" s="73" t="n">
        <v>21104</v>
      </c>
      <c r="B236" s="72" t="s">
        <v>380</v>
      </c>
      <c r="C236" s="71" t="n">
        <f aca="false">SUM(C237:C237)</f>
        <v>1802</v>
      </c>
    </row>
    <row r="237" customFormat="false" ht="17.1" hidden="false" customHeight="true" outlineLevel="0" collapsed="false">
      <c r="A237" s="73" t="n">
        <v>2110402</v>
      </c>
      <c r="B237" s="73" t="s">
        <v>381</v>
      </c>
      <c r="C237" s="71" t="n">
        <v>1802</v>
      </c>
    </row>
    <row r="238" customFormat="false" ht="17.1" hidden="false" customHeight="true" outlineLevel="0" collapsed="false">
      <c r="A238" s="73" t="n">
        <v>21105</v>
      </c>
      <c r="B238" s="72" t="s">
        <v>382</v>
      </c>
      <c r="C238" s="71" t="n">
        <f aca="false">SUM(C239:C240)</f>
        <v>107</v>
      </c>
    </row>
    <row r="239" customFormat="false" ht="17.1" hidden="false" customHeight="true" outlineLevel="0" collapsed="false">
      <c r="A239" s="73" t="n">
        <v>2110502</v>
      </c>
      <c r="B239" s="73" t="s">
        <v>383</v>
      </c>
      <c r="C239" s="71" t="n">
        <v>27</v>
      </c>
    </row>
    <row r="240" customFormat="false" ht="17.1" hidden="false" customHeight="true" outlineLevel="0" collapsed="false">
      <c r="A240" s="73" t="n">
        <v>2110599</v>
      </c>
      <c r="B240" s="73" t="s">
        <v>384</v>
      </c>
      <c r="C240" s="71" t="n">
        <v>80</v>
      </c>
    </row>
    <row r="241" customFormat="false" ht="17.1" hidden="false" customHeight="true" outlineLevel="0" collapsed="false">
      <c r="A241" s="73" t="n">
        <v>21106</v>
      </c>
      <c r="B241" s="72" t="s">
        <v>385</v>
      </c>
      <c r="C241" s="71" t="n">
        <f aca="false">SUM(C242:C243)</f>
        <v>7985</v>
      </c>
    </row>
    <row r="242" customFormat="false" ht="17.1" hidden="false" customHeight="true" outlineLevel="0" collapsed="false">
      <c r="A242" s="73" t="n">
        <v>2110602</v>
      </c>
      <c r="B242" s="73" t="s">
        <v>386</v>
      </c>
      <c r="C242" s="71" t="n">
        <v>2085</v>
      </c>
    </row>
    <row r="243" customFormat="false" ht="17.1" hidden="false" customHeight="true" outlineLevel="0" collapsed="false">
      <c r="A243" s="73" t="n">
        <v>2110699</v>
      </c>
      <c r="B243" s="73" t="s">
        <v>387</v>
      </c>
      <c r="C243" s="71" t="n">
        <v>5900</v>
      </c>
    </row>
    <row r="244" customFormat="false" ht="17.1" hidden="false" customHeight="true" outlineLevel="0" collapsed="false">
      <c r="A244" s="73" t="n">
        <v>21110</v>
      </c>
      <c r="B244" s="72" t="s">
        <v>388</v>
      </c>
      <c r="C244" s="71" t="n">
        <f aca="false">C245</f>
        <v>64</v>
      </c>
    </row>
    <row r="245" customFormat="false" ht="17.1" hidden="false" customHeight="true" outlineLevel="0" collapsed="false">
      <c r="A245" s="73" t="n">
        <v>2111001</v>
      </c>
      <c r="B245" s="73" t="s">
        <v>389</v>
      </c>
      <c r="C245" s="71" t="n">
        <v>64</v>
      </c>
    </row>
    <row r="246" customFormat="false" ht="17.1" hidden="false" customHeight="true" outlineLevel="0" collapsed="false">
      <c r="A246" s="73" t="n">
        <v>21111</v>
      </c>
      <c r="B246" s="72" t="s">
        <v>390</v>
      </c>
      <c r="C246" s="71" t="n">
        <f aca="false">SUM(C247:C247)</f>
        <v>70</v>
      </c>
    </row>
    <row r="247" customFormat="false" ht="17.1" hidden="false" customHeight="true" outlineLevel="0" collapsed="false">
      <c r="A247" s="73" t="n">
        <v>2111103</v>
      </c>
      <c r="B247" s="73" t="s">
        <v>391</v>
      </c>
      <c r="C247" s="71" t="n">
        <v>70</v>
      </c>
    </row>
    <row r="248" customFormat="false" ht="17.1" hidden="false" customHeight="true" outlineLevel="0" collapsed="false">
      <c r="A248" s="73" t="n">
        <v>212</v>
      </c>
      <c r="B248" s="72" t="s">
        <v>392</v>
      </c>
      <c r="C248" s="71" t="n">
        <v>3721</v>
      </c>
    </row>
    <row r="249" customFormat="false" ht="17.1" hidden="false" customHeight="true" outlineLevel="0" collapsed="false">
      <c r="A249" s="73" t="n">
        <v>21201</v>
      </c>
      <c r="B249" s="72" t="s">
        <v>393</v>
      </c>
      <c r="C249" s="71" t="n">
        <f aca="false">SUM(C250:C252)</f>
        <v>741</v>
      </c>
    </row>
    <row r="250" customFormat="false" ht="17.1" hidden="false" customHeight="true" outlineLevel="0" collapsed="false">
      <c r="A250" s="73" t="n">
        <v>2120101</v>
      </c>
      <c r="B250" s="73" t="s">
        <v>194</v>
      </c>
      <c r="C250" s="71" t="n">
        <v>475</v>
      </c>
    </row>
    <row r="251" customFormat="false" ht="17.1" hidden="false" customHeight="true" outlineLevel="0" collapsed="false">
      <c r="A251" s="73" t="n">
        <v>2120104</v>
      </c>
      <c r="B251" s="73" t="s">
        <v>394</v>
      </c>
      <c r="C251" s="71" t="n">
        <v>110</v>
      </c>
    </row>
    <row r="252" customFormat="false" ht="17.1" hidden="false" customHeight="true" outlineLevel="0" collapsed="false">
      <c r="A252" s="73" t="n">
        <v>2120199</v>
      </c>
      <c r="B252" s="73" t="s">
        <v>395</v>
      </c>
      <c r="C252" s="71" t="n">
        <v>156</v>
      </c>
    </row>
    <row r="253" customFormat="false" ht="17.1" hidden="false" customHeight="true" outlineLevel="0" collapsed="false">
      <c r="A253" s="73" t="n">
        <v>21202</v>
      </c>
      <c r="B253" s="72" t="s">
        <v>396</v>
      </c>
      <c r="C253" s="71" t="n">
        <f aca="false">C254</f>
        <v>52</v>
      </c>
    </row>
    <row r="254" customFormat="false" ht="17.1" hidden="false" customHeight="true" outlineLevel="0" collapsed="false">
      <c r="A254" s="73" t="n">
        <v>2120201</v>
      </c>
      <c r="B254" s="73" t="s">
        <v>397</v>
      </c>
      <c r="C254" s="71" t="n">
        <v>52</v>
      </c>
    </row>
    <row r="255" customFormat="false" ht="17.1" hidden="false" customHeight="true" outlineLevel="0" collapsed="false">
      <c r="A255" s="73" t="n">
        <v>21203</v>
      </c>
      <c r="B255" s="72" t="s">
        <v>398</v>
      </c>
      <c r="C255" s="71" t="n">
        <f aca="false">SUM(C256:C257)</f>
        <v>1498</v>
      </c>
    </row>
    <row r="256" customFormat="false" ht="17.1" hidden="false" customHeight="true" outlineLevel="0" collapsed="false">
      <c r="A256" s="73" t="n">
        <v>2120303</v>
      </c>
      <c r="B256" s="73" t="s">
        <v>399</v>
      </c>
      <c r="C256" s="71" t="n">
        <v>794</v>
      </c>
    </row>
    <row r="257" customFormat="false" ht="17.1" hidden="false" customHeight="true" outlineLevel="0" collapsed="false">
      <c r="A257" s="73" t="n">
        <v>2120399</v>
      </c>
      <c r="B257" s="73" t="s">
        <v>400</v>
      </c>
      <c r="C257" s="71" t="n">
        <v>704</v>
      </c>
    </row>
    <row r="258" customFormat="false" ht="17.1" hidden="false" customHeight="true" outlineLevel="0" collapsed="false">
      <c r="A258" s="73" t="n">
        <v>21205</v>
      </c>
      <c r="B258" s="72" t="s">
        <v>401</v>
      </c>
      <c r="C258" s="71" t="n">
        <f aca="false">C259</f>
        <v>1430</v>
      </c>
    </row>
    <row r="259" customFormat="false" ht="17.1" hidden="false" customHeight="true" outlineLevel="0" collapsed="false">
      <c r="A259" s="73" t="n">
        <v>2120501</v>
      </c>
      <c r="B259" s="73" t="s">
        <v>402</v>
      </c>
      <c r="C259" s="71" t="n">
        <v>1430</v>
      </c>
    </row>
    <row r="260" customFormat="false" ht="17.1" hidden="false" customHeight="true" outlineLevel="0" collapsed="false">
      <c r="A260" s="73" t="n">
        <v>213</v>
      </c>
      <c r="B260" s="72" t="s">
        <v>403</v>
      </c>
      <c r="C260" s="71" t="n">
        <v>44149</v>
      </c>
    </row>
    <row r="261" customFormat="false" ht="17.1" hidden="false" customHeight="true" outlineLevel="0" collapsed="false">
      <c r="A261" s="73" t="n">
        <v>21301</v>
      </c>
      <c r="B261" s="72" t="s">
        <v>404</v>
      </c>
      <c r="C261" s="71" t="n">
        <f aca="false">SUM(C262:C272)</f>
        <v>6597</v>
      </c>
    </row>
    <row r="262" customFormat="false" ht="17.1" hidden="false" customHeight="true" outlineLevel="0" collapsed="false">
      <c r="A262" s="73" t="n">
        <v>2130101</v>
      </c>
      <c r="B262" s="73" t="s">
        <v>194</v>
      </c>
      <c r="C262" s="71" t="n">
        <v>285</v>
      </c>
    </row>
    <row r="263" customFormat="false" ht="17.1" hidden="false" customHeight="true" outlineLevel="0" collapsed="false">
      <c r="A263" s="73" t="n">
        <v>2130104</v>
      </c>
      <c r="B263" s="73" t="s">
        <v>199</v>
      </c>
      <c r="C263" s="71" t="n">
        <v>1605</v>
      </c>
    </row>
    <row r="264" customFormat="false" ht="17.1" hidden="false" customHeight="true" outlineLevel="0" collapsed="false">
      <c r="A264" s="73" t="n">
        <v>2130106</v>
      </c>
      <c r="B264" s="73" t="s">
        <v>405</v>
      </c>
      <c r="C264" s="71" t="n">
        <v>6</v>
      </c>
    </row>
    <row r="265" customFormat="false" ht="17.1" hidden="false" customHeight="true" outlineLevel="0" collapsed="false">
      <c r="A265" s="73" t="n">
        <v>2130108</v>
      </c>
      <c r="B265" s="73" t="s">
        <v>406</v>
      </c>
      <c r="C265" s="71" t="n">
        <v>157</v>
      </c>
    </row>
    <row r="266" customFormat="false" ht="17.1" hidden="false" customHeight="true" outlineLevel="0" collapsed="false">
      <c r="A266" s="73" t="n">
        <v>2130111</v>
      </c>
      <c r="B266" s="73" t="s">
        <v>407</v>
      </c>
      <c r="C266" s="71" t="n">
        <v>78</v>
      </c>
    </row>
    <row r="267" customFormat="false" ht="17.1" hidden="false" customHeight="true" outlineLevel="0" collapsed="false">
      <c r="A267" s="73" t="n">
        <v>2130119</v>
      </c>
      <c r="B267" s="73" t="s">
        <v>408</v>
      </c>
      <c r="C267" s="71" t="n">
        <v>15</v>
      </c>
    </row>
    <row r="268" customFormat="false" ht="17.1" hidden="false" customHeight="true" outlineLevel="0" collapsed="false">
      <c r="A268" s="73" t="n">
        <v>2130122</v>
      </c>
      <c r="B268" s="73" t="s">
        <v>409</v>
      </c>
      <c r="C268" s="71" t="n">
        <v>162</v>
      </c>
    </row>
    <row r="269" customFormat="false" ht="17.1" hidden="false" customHeight="true" outlineLevel="0" collapsed="false">
      <c r="A269" s="73" t="n">
        <v>2130124</v>
      </c>
      <c r="B269" s="73" t="s">
        <v>410</v>
      </c>
      <c r="C269" s="71" t="n">
        <v>164</v>
      </c>
    </row>
    <row r="270" customFormat="false" ht="17.1" hidden="false" customHeight="true" outlineLevel="0" collapsed="false">
      <c r="A270" s="73" t="n">
        <v>2130135</v>
      </c>
      <c r="B270" s="73" t="s">
        <v>411</v>
      </c>
      <c r="C270" s="71" t="n">
        <v>50</v>
      </c>
    </row>
    <row r="271" customFormat="false" ht="17.1" hidden="false" customHeight="true" outlineLevel="0" collapsed="false">
      <c r="A271" s="73" t="n">
        <v>2130142</v>
      </c>
      <c r="B271" s="73" t="s">
        <v>412</v>
      </c>
      <c r="C271" s="71" t="n">
        <v>2728</v>
      </c>
    </row>
    <row r="272" customFormat="false" ht="17.1" hidden="false" customHeight="true" outlineLevel="0" collapsed="false">
      <c r="A272" s="73" t="n">
        <v>2130199</v>
      </c>
      <c r="B272" s="73" t="s">
        <v>413</v>
      </c>
      <c r="C272" s="71" t="n">
        <v>1347</v>
      </c>
    </row>
    <row r="273" customFormat="false" ht="17.1" hidden="false" customHeight="true" outlineLevel="0" collapsed="false">
      <c r="A273" s="73" t="n">
        <v>21302</v>
      </c>
      <c r="B273" s="72" t="s">
        <v>414</v>
      </c>
      <c r="C273" s="71" t="n">
        <f aca="false">SUM(C274:C279)</f>
        <v>2555</v>
      </c>
    </row>
    <row r="274" customFormat="false" ht="17.1" hidden="false" customHeight="true" outlineLevel="0" collapsed="false">
      <c r="A274" s="73" t="n">
        <v>2130204</v>
      </c>
      <c r="B274" s="73" t="s">
        <v>415</v>
      </c>
      <c r="C274" s="71" t="n">
        <v>485</v>
      </c>
    </row>
    <row r="275" customFormat="false" ht="17.1" hidden="false" customHeight="true" outlineLevel="0" collapsed="false">
      <c r="A275" s="73" t="n">
        <v>2130205</v>
      </c>
      <c r="B275" s="73" t="s">
        <v>416</v>
      </c>
      <c r="C275" s="71" t="n">
        <v>254</v>
      </c>
    </row>
    <row r="276" customFormat="false" ht="17.1" hidden="false" customHeight="true" outlineLevel="0" collapsed="false">
      <c r="A276" s="73" t="n">
        <v>2130209</v>
      </c>
      <c r="B276" s="73" t="s">
        <v>417</v>
      </c>
      <c r="C276" s="71" t="n">
        <v>478</v>
      </c>
    </row>
    <row r="277" customFormat="false" ht="17.1" hidden="false" customHeight="true" outlineLevel="0" collapsed="false">
      <c r="A277" s="73" t="n">
        <v>2130210</v>
      </c>
      <c r="B277" s="73" t="s">
        <v>418</v>
      </c>
      <c r="C277" s="71" t="n">
        <v>27</v>
      </c>
    </row>
    <row r="278" customFormat="false" ht="17.1" hidden="false" customHeight="true" outlineLevel="0" collapsed="false">
      <c r="A278" s="73" t="n">
        <v>2130213</v>
      </c>
      <c r="B278" s="73" t="s">
        <v>419</v>
      </c>
      <c r="C278" s="71" t="n">
        <v>1</v>
      </c>
    </row>
    <row r="279" customFormat="false" ht="17.1" hidden="false" customHeight="true" outlineLevel="0" collapsed="false">
      <c r="A279" s="73" t="n">
        <v>2130299</v>
      </c>
      <c r="B279" s="73" t="s">
        <v>420</v>
      </c>
      <c r="C279" s="71" t="n">
        <v>1310</v>
      </c>
    </row>
    <row r="280" customFormat="false" ht="17.1" hidden="false" customHeight="true" outlineLevel="0" collapsed="false">
      <c r="A280" s="73" t="n">
        <v>21303</v>
      </c>
      <c r="B280" s="72" t="s">
        <v>421</v>
      </c>
      <c r="C280" s="71" t="n">
        <f aca="false">SUM(C281:C286)</f>
        <v>2009</v>
      </c>
    </row>
    <row r="281" customFormat="false" ht="17.1" hidden="false" customHeight="true" outlineLevel="0" collapsed="false">
      <c r="A281" s="73" t="n">
        <v>2130302</v>
      </c>
      <c r="B281" s="73" t="s">
        <v>208</v>
      </c>
      <c r="C281" s="71" t="n">
        <v>664</v>
      </c>
    </row>
    <row r="282" customFormat="false" ht="17.1" hidden="false" customHeight="true" outlineLevel="0" collapsed="false">
      <c r="A282" s="73" t="n">
        <v>2130310</v>
      </c>
      <c r="B282" s="73" t="s">
        <v>422</v>
      </c>
      <c r="C282" s="71" t="n">
        <v>1000</v>
      </c>
    </row>
    <row r="283" customFormat="false" ht="17.1" hidden="false" customHeight="true" outlineLevel="0" collapsed="false">
      <c r="A283" s="73" t="n">
        <v>2130314</v>
      </c>
      <c r="B283" s="73" t="s">
        <v>423</v>
      </c>
      <c r="C283" s="71" t="n">
        <v>124</v>
      </c>
    </row>
    <row r="284" customFormat="false" ht="17.1" hidden="false" customHeight="true" outlineLevel="0" collapsed="false">
      <c r="A284" s="73" t="n">
        <v>2130315</v>
      </c>
      <c r="B284" s="73" t="s">
        <v>424</v>
      </c>
      <c r="C284" s="71" t="n">
        <v>10</v>
      </c>
    </row>
    <row r="285" customFormat="false" ht="17.1" hidden="false" customHeight="true" outlineLevel="0" collapsed="false">
      <c r="A285" s="73" t="n">
        <v>2130316</v>
      </c>
      <c r="B285" s="73" t="s">
        <v>425</v>
      </c>
      <c r="C285" s="71" t="n">
        <v>100</v>
      </c>
    </row>
    <row r="286" customFormat="false" ht="17.1" hidden="false" customHeight="true" outlineLevel="0" collapsed="false">
      <c r="A286" s="73" t="n">
        <v>2130399</v>
      </c>
      <c r="B286" s="73" t="s">
        <v>426</v>
      </c>
      <c r="C286" s="71" t="n">
        <v>111</v>
      </c>
    </row>
    <row r="287" customFormat="false" ht="17.1" hidden="false" customHeight="true" outlineLevel="0" collapsed="false">
      <c r="A287" s="73" t="n">
        <v>21305</v>
      </c>
      <c r="B287" s="72" t="s">
        <v>427</v>
      </c>
      <c r="C287" s="71" t="n">
        <f aca="false">SUM(C288:C291)</f>
        <v>29590</v>
      </c>
    </row>
    <row r="288" customFormat="false" ht="17.1" hidden="false" customHeight="true" outlineLevel="0" collapsed="false">
      <c r="A288" s="73" t="n">
        <v>2130501</v>
      </c>
      <c r="B288" s="73" t="s">
        <v>194</v>
      </c>
      <c r="C288" s="71" t="n">
        <v>175</v>
      </c>
    </row>
    <row r="289" customFormat="false" ht="17.1" hidden="false" customHeight="true" outlineLevel="0" collapsed="false">
      <c r="A289" s="73" t="n">
        <v>2130504</v>
      </c>
      <c r="B289" s="73" t="s">
        <v>428</v>
      </c>
      <c r="C289" s="71" t="n">
        <v>5145</v>
      </c>
    </row>
    <row r="290" customFormat="false" ht="17.1" hidden="false" customHeight="true" outlineLevel="0" collapsed="false">
      <c r="A290" s="73" t="n">
        <v>2130505</v>
      </c>
      <c r="B290" s="73" t="s">
        <v>429</v>
      </c>
      <c r="C290" s="71" t="n">
        <v>2416</v>
      </c>
    </row>
    <row r="291" customFormat="false" ht="17.1" hidden="false" customHeight="true" outlineLevel="0" collapsed="false">
      <c r="A291" s="73" t="n">
        <v>2130599</v>
      </c>
      <c r="B291" s="73" t="s">
        <v>430</v>
      </c>
      <c r="C291" s="71" t="n">
        <v>21854</v>
      </c>
    </row>
    <row r="292" customFormat="false" ht="17.1" hidden="false" customHeight="true" outlineLevel="0" collapsed="false">
      <c r="A292" s="73" t="n">
        <v>21306</v>
      </c>
      <c r="B292" s="72" t="s">
        <v>431</v>
      </c>
      <c r="C292" s="71" t="n">
        <f aca="false">SUM(C293:C293)</f>
        <v>-220</v>
      </c>
    </row>
    <row r="293" customFormat="false" ht="17.1" hidden="false" customHeight="true" outlineLevel="0" collapsed="false">
      <c r="A293" s="73" t="n">
        <v>2130603</v>
      </c>
      <c r="B293" s="73" t="s">
        <v>432</v>
      </c>
      <c r="C293" s="71" t="n">
        <v>-220</v>
      </c>
    </row>
    <row r="294" customFormat="false" ht="17.1" hidden="false" customHeight="true" outlineLevel="0" collapsed="false">
      <c r="A294" s="73" t="n">
        <v>21307</v>
      </c>
      <c r="B294" s="72" t="s">
        <v>433</v>
      </c>
      <c r="C294" s="71" t="n">
        <f aca="false">SUM(C295:C297)</f>
        <v>2715</v>
      </c>
    </row>
    <row r="295" customFormat="false" ht="17.1" hidden="false" customHeight="true" outlineLevel="0" collapsed="false">
      <c r="A295" s="73" t="n">
        <v>2130701</v>
      </c>
      <c r="B295" s="73" t="s">
        <v>434</v>
      </c>
      <c r="C295" s="71" t="n">
        <v>255</v>
      </c>
    </row>
    <row r="296" customFormat="false" ht="17.1" hidden="false" customHeight="true" outlineLevel="0" collapsed="false">
      <c r="A296" s="73" t="n">
        <v>2130705</v>
      </c>
      <c r="B296" s="73" t="s">
        <v>435</v>
      </c>
      <c r="C296" s="71" t="n">
        <v>1120</v>
      </c>
    </row>
    <row r="297" customFormat="false" ht="17.1" hidden="false" customHeight="true" outlineLevel="0" collapsed="false">
      <c r="A297" s="73" t="n">
        <v>2130706</v>
      </c>
      <c r="B297" s="73" t="s">
        <v>436</v>
      </c>
      <c r="C297" s="71" t="n">
        <v>1340</v>
      </c>
    </row>
    <row r="298" customFormat="false" ht="17.1" hidden="false" customHeight="true" outlineLevel="0" collapsed="false">
      <c r="A298" s="73" t="n">
        <v>21308</v>
      </c>
      <c r="B298" s="72" t="s">
        <v>437</v>
      </c>
      <c r="C298" s="71" t="n">
        <f aca="false">SUM(C299:C299)</f>
        <v>817</v>
      </c>
    </row>
    <row r="299" customFormat="false" ht="17.1" hidden="false" customHeight="true" outlineLevel="0" collapsed="false">
      <c r="A299" s="73" t="n">
        <v>2130803</v>
      </c>
      <c r="B299" s="73" t="s">
        <v>438</v>
      </c>
      <c r="C299" s="71" t="n">
        <v>817</v>
      </c>
    </row>
    <row r="300" customFormat="false" ht="17.1" hidden="false" customHeight="true" outlineLevel="0" collapsed="false">
      <c r="A300" s="73" t="n">
        <v>21399</v>
      </c>
      <c r="B300" s="72" t="s">
        <v>439</v>
      </c>
      <c r="C300" s="71" t="n">
        <v>86</v>
      </c>
    </row>
    <row r="301" customFormat="false" ht="17.1" hidden="false" customHeight="true" outlineLevel="0" collapsed="false">
      <c r="A301" s="73" t="n">
        <v>2139901</v>
      </c>
      <c r="B301" s="73" t="s">
        <v>440</v>
      </c>
      <c r="C301" s="71" t="n">
        <v>86</v>
      </c>
    </row>
    <row r="302" customFormat="false" ht="17.1" hidden="false" customHeight="true" outlineLevel="0" collapsed="false">
      <c r="A302" s="73" t="n">
        <v>214</v>
      </c>
      <c r="B302" s="72" t="s">
        <v>441</v>
      </c>
      <c r="C302" s="71" t="n">
        <v>1647</v>
      </c>
    </row>
    <row r="303" customFormat="false" ht="17.1" hidden="false" customHeight="true" outlineLevel="0" collapsed="false">
      <c r="A303" s="73" t="n">
        <v>21401</v>
      </c>
      <c r="B303" s="72" t="s">
        <v>442</v>
      </c>
      <c r="C303" s="71" t="n">
        <f aca="false">SUM(C304:C306)</f>
        <v>693</v>
      </c>
    </row>
    <row r="304" customFormat="false" ht="17.1" hidden="false" customHeight="true" outlineLevel="0" collapsed="false">
      <c r="A304" s="73" t="n">
        <v>2140101</v>
      </c>
      <c r="B304" s="73" t="s">
        <v>194</v>
      </c>
      <c r="C304" s="71" t="n">
        <v>466</v>
      </c>
    </row>
    <row r="305" customFormat="false" ht="17.1" hidden="false" customHeight="true" outlineLevel="0" collapsed="false">
      <c r="A305" s="73" t="n">
        <v>2140112</v>
      </c>
      <c r="B305" s="73" t="s">
        <v>443</v>
      </c>
      <c r="C305" s="71" t="n">
        <v>79</v>
      </c>
    </row>
    <row r="306" customFormat="false" ht="17.1" hidden="false" customHeight="true" outlineLevel="0" collapsed="false">
      <c r="A306" s="73" t="n">
        <v>2140199</v>
      </c>
      <c r="B306" s="73" t="s">
        <v>444</v>
      </c>
      <c r="C306" s="71" t="n">
        <v>148</v>
      </c>
    </row>
    <row r="307" customFormat="false" ht="17.1" hidden="false" customHeight="true" outlineLevel="0" collapsed="false">
      <c r="A307" s="73" t="n">
        <v>21404</v>
      </c>
      <c r="B307" s="72" t="s">
        <v>445</v>
      </c>
      <c r="C307" s="71" t="n">
        <f aca="false">SUM(C308:C309)</f>
        <v>216</v>
      </c>
    </row>
    <row r="308" customFormat="false" ht="17.1" hidden="false" customHeight="true" outlineLevel="0" collapsed="false">
      <c r="A308" s="73" t="n">
        <v>2140401</v>
      </c>
      <c r="B308" s="73" t="s">
        <v>446</v>
      </c>
      <c r="C308" s="71" t="n">
        <v>84</v>
      </c>
    </row>
    <row r="309" customFormat="false" ht="17.1" hidden="false" customHeight="true" outlineLevel="0" collapsed="false">
      <c r="A309" s="73" t="n">
        <v>2140403</v>
      </c>
      <c r="B309" s="73" t="s">
        <v>447</v>
      </c>
      <c r="C309" s="71" t="n">
        <v>132</v>
      </c>
    </row>
    <row r="310" customFormat="false" ht="17.1" hidden="false" customHeight="true" outlineLevel="0" collapsed="false">
      <c r="A310" s="73" t="n">
        <v>21406</v>
      </c>
      <c r="B310" s="72" t="s">
        <v>448</v>
      </c>
      <c r="C310" s="71" t="n">
        <f aca="false">SUM(C311:C311)</f>
        <v>738</v>
      </c>
    </row>
    <row r="311" customFormat="false" ht="17.1" hidden="false" customHeight="true" outlineLevel="0" collapsed="false">
      <c r="A311" s="73" t="n">
        <v>2140602</v>
      </c>
      <c r="B311" s="73" t="s">
        <v>449</v>
      </c>
      <c r="C311" s="71" t="n">
        <v>738</v>
      </c>
    </row>
    <row r="312" customFormat="false" ht="17.1" hidden="false" customHeight="true" outlineLevel="0" collapsed="false">
      <c r="A312" s="73" t="n">
        <v>215</v>
      </c>
      <c r="B312" s="72" t="s">
        <v>450</v>
      </c>
      <c r="C312" s="71" t="n">
        <v>366</v>
      </c>
    </row>
    <row r="313" customFormat="false" ht="17.1" hidden="false" customHeight="true" outlineLevel="0" collapsed="false">
      <c r="A313" s="73" t="n">
        <v>21506</v>
      </c>
      <c r="B313" s="72" t="s">
        <v>451</v>
      </c>
      <c r="C313" s="71" t="n">
        <f aca="false">SUM(C314:C315)</f>
        <v>247</v>
      </c>
    </row>
    <row r="314" customFormat="false" ht="17.1" hidden="false" customHeight="true" outlineLevel="0" collapsed="false">
      <c r="A314" s="73" t="n">
        <v>2150601</v>
      </c>
      <c r="B314" s="73" t="s">
        <v>194</v>
      </c>
      <c r="C314" s="71" t="n">
        <v>239</v>
      </c>
    </row>
    <row r="315" customFormat="false" ht="17.1" hidden="false" customHeight="true" outlineLevel="0" collapsed="false">
      <c r="A315" s="73" t="n">
        <v>2150699</v>
      </c>
      <c r="B315" s="73" t="s">
        <v>452</v>
      </c>
      <c r="C315" s="71" t="n">
        <v>8</v>
      </c>
    </row>
    <row r="316" customFormat="false" ht="17.1" hidden="false" customHeight="true" outlineLevel="0" collapsed="false">
      <c r="A316" s="73" t="n">
        <v>21508</v>
      </c>
      <c r="B316" s="72" t="s">
        <v>453</v>
      </c>
      <c r="C316" s="71" t="n">
        <f aca="false">SUM(C317:C318)</f>
        <v>119</v>
      </c>
    </row>
    <row r="317" customFormat="false" ht="17.1" hidden="false" customHeight="true" outlineLevel="0" collapsed="false">
      <c r="A317" s="73" t="n">
        <v>2150801</v>
      </c>
      <c r="B317" s="73" t="s">
        <v>194</v>
      </c>
      <c r="C317" s="71" t="n">
        <v>79</v>
      </c>
    </row>
    <row r="318" customFormat="false" ht="17.1" hidden="false" customHeight="true" outlineLevel="0" collapsed="false">
      <c r="A318" s="73" t="n">
        <v>2150805</v>
      </c>
      <c r="B318" s="73" t="s">
        <v>454</v>
      </c>
      <c r="C318" s="71" t="n">
        <v>40</v>
      </c>
    </row>
    <row r="319" customFormat="false" ht="17.1" hidden="false" customHeight="true" outlineLevel="0" collapsed="false">
      <c r="A319" s="73" t="n">
        <v>216</v>
      </c>
      <c r="B319" s="72" t="s">
        <v>455</v>
      </c>
      <c r="C319" s="71" t="n">
        <v>468</v>
      </c>
    </row>
    <row r="320" customFormat="false" ht="17.1" hidden="false" customHeight="true" outlineLevel="0" collapsed="false">
      <c r="A320" s="73" t="n">
        <v>21602</v>
      </c>
      <c r="B320" s="72" t="s">
        <v>456</v>
      </c>
      <c r="C320" s="71" t="n">
        <f aca="false">SUM(C321:C322)</f>
        <v>258</v>
      </c>
    </row>
    <row r="321" customFormat="false" ht="17.1" hidden="false" customHeight="true" outlineLevel="0" collapsed="false">
      <c r="A321" s="73" t="n">
        <v>2160250</v>
      </c>
      <c r="B321" s="73" t="s">
        <v>199</v>
      </c>
      <c r="C321" s="71" t="n">
        <v>250</v>
      </c>
    </row>
    <row r="322" customFormat="false" ht="17.1" hidden="false" customHeight="true" outlineLevel="0" collapsed="false">
      <c r="A322" s="73" t="n">
        <v>2160299</v>
      </c>
      <c r="B322" s="73" t="s">
        <v>457</v>
      </c>
      <c r="C322" s="71" t="n">
        <v>8</v>
      </c>
    </row>
    <row r="323" customFormat="false" ht="17.1" hidden="false" customHeight="true" outlineLevel="0" collapsed="false">
      <c r="A323" s="73" t="n">
        <v>21605</v>
      </c>
      <c r="B323" s="72" t="s">
        <v>458</v>
      </c>
      <c r="C323" s="71" t="n">
        <f aca="false">SUM(C324:C324)</f>
        <v>190</v>
      </c>
    </row>
    <row r="324" customFormat="false" ht="17.1" hidden="false" customHeight="true" outlineLevel="0" collapsed="false">
      <c r="A324" s="73" t="n">
        <v>2160505</v>
      </c>
      <c r="B324" s="73" t="s">
        <v>459</v>
      </c>
      <c r="C324" s="71" t="n">
        <v>190</v>
      </c>
    </row>
    <row r="325" customFormat="false" ht="17.1" hidden="false" customHeight="true" outlineLevel="0" collapsed="false">
      <c r="A325" s="73" t="n">
        <v>21606</v>
      </c>
      <c r="B325" s="72" t="s">
        <v>460</v>
      </c>
      <c r="C325" s="71" t="n">
        <f aca="false">SUM(C326:C326)</f>
        <v>20</v>
      </c>
    </row>
    <row r="326" customFormat="false" ht="17.1" hidden="false" customHeight="true" outlineLevel="0" collapsed="false">
      <c r="A326" s="73" t="n">
        <v>2160699</v>
      </c>
      <c r="B326" s="73" t="s">
        <v>461</v>
      </c>
      <c r="C326" s="71" t="n">
        <v>20</v>
      </c>
    </row>
    <row r="327" customFormat="false" ht="17.1" hidden="false" customHeight="true" outlineLevel="0" collapsed="false">
      <c r="A327" s="73" t="n">
        <v>220</v>
      </c>
      <c r="B327" s="72" t="s">
        <v>462</v>
      </c>
      <c r="C327" s="71" t="n">
        <v>902</v>
      </c>
    </row>
    <row r="328" customFormat="false" ht="17.1" hidden="false" customHeight="true" outlineLevel="0" collapsed="false">
      <c r="A328" s="73" t="n">
        <v>22001</v>
      </c>
      <c r="B328" s="72" t="s">
        <v>463</v>
      </c>
      <c r="C328" s="71" t="n">
        <f aca="false">SUM(C329:C331)</f>
        <v>866</v>
      </c>
    </row>
    <row r="329" customFormat="false" ht="17.1" hidden="false" customHeight="true" outlineLevel="0" collapsed="false">
      <c r="A329" s="73" t="n">
        <v>2200102</v>
      </c>
      <c r="B329" s="73" t="s">
        <v>208</v>
      </c>
      <c r="C329" s="71" t="n">
        <v>434</v>
      </c>
    </row>
    <row r="330" customFormat="false" ht="17.1" hidden="false" customHeight="true" outlineLevel="0" collapsed="false">
      <c r="A330" s="73" t="n">
        <v>2200111</v>
      </c>
      <c r="B330" s="73" t="s">
        <v>464</v>
      </c>
      <c r="C330" s="71" t="n">
        <v>245</v>
      </c>
    </row>
    <row r="331" customFormat="false" ht="17.1" hidden="false" customHeight="true" outlineLevel="0" collapsed="false">
      <c r="A331" s="73" t="n">
        <v>2200199</v>
      </c>
      <c r="B331" s="73" t="s">
        <v>465</v>
      </c>
      <c r="C331" s="71" t="n">
        <v>187</v>
      </c>
    </row>
    <row r="332" customFormat="false" ht="17.1" hidden="false" customHeight="true" outlineLevel="0" collapsed="false">
      <c r="A332" s="73" t="n">
        <v>22005</v>
      </c>
      <c r="B332" s="72" t="s">
        <v>466</v>
      </c>
      <c r="C332" s="71" t="n">
        <f aca="false">SUM(C333:C333)</f>
        <v>36</v>
      </c>
    </row>
    <row r="333" customFormat="false" ht="17.1" hidden="false" customHeight="true" outlineLevel="0" collapsed="false">
      <c r="A333" s="73" t="n">
        <v>2200504</v>
      </c>
      <c r="B333" s="73" t="s">
        <v>467</v>
      </c>
      <c r="C333" s="71" t="n">
        <v>36</v>
      </c>
    </row>
    <row r="334" customFormat="false" ht="17.1" hidden="false" customHeight="true" outlineLevel="0" collapsed="false">
      <c r="A334" s="73" t="n">
        <v>221</v>
      </c>
      <c r="B334" s="72" t="s">
        <v>468</v>
      </c>
      <c r="C334" s="71" t="n">
        <f aca="false">SUM(C335,C342,C344)</f>
        <v>9009</v>
      </c>
    </row>
    <row r="335" customFormat="false" ht="17.1" hidden="false" customHeight="true" outlineLevel="0" collapsed="false">
      <c r="A335" s="73" t="n">
        <v>22101</v>
      </c>
      <c r="B335" s="72" t="s">
        <v>469</v>
      </c>
      <c r="C335" s="71" t="n">
        <f aca="false">SUM(C336:C341)</f>
        <v>6853</v>
      </c>
    </row>
    <row r="336" customFormat="false" ht="17.1" hidden="false" customHeight="true" outlineLevel="0" collapsed="false">
      <c r="A336" s="73" t="n">
        <v>2210101</v>
      </c>
      <c r="B336" s="73" t="s">
        <v>470</v>
      </c>
      <c r="C336" s="71" t="n">
        <v>200</v>
      </c>
    </row>
    <row r="337" customFormat="false" ht="17.1" hidden="false" customHeight="true" outlineLevel="0" collapsed="false">
      <c r="A337" s="73" t="n">
        <v>2210103</v>
      </c>
      <c r="B337" s="73" t="s">
        <v>471</v>
      </c>
      <c r="C337" s="71" t="n">
        <v>124</v>
      </c>
    </row>
    <row r="338" customFormat="false" ht="17.1" hidden="false" customHeight="true" outlineLevel="0" collapsed="false">
      <c r="A338" s="73" t="n">
        <v>2210105</v>
      </c>
      <c r="B338" s="73" t="s">
        <v>472</v>
      </c>
      <c r="C338" s="71" t="n">
        <v>4190</v>
      </c>
    </row>
    <row r="339" customFormat="false" ht="17.1" hidden="false" customHeight="true" outlineLevel="0" collapsed="false">
      <c r="A339" s="73" t="n">
        <v>2210106</v>
      </c>
      <c r="B339" s="73" t="s">
        <v>473</v>
      </c>
      <c r="C339" s="71" t="n">
        <v>1360</v>
      </c>
    </row>
    <row r="340" customFormat="false" ht="17.1" hidden="false" customHeight="true" outlineLevel="0" collapsed="false">
      <c r="A340" s="73" t="n">
        <v>2210107</v>
      </c>
      <c r="B340" s="73" t="s">
        <v>474</v>
      </c>
      <c r="C340" s="71" t="n">
        <v>30</v>
      </c>
    </row>
    <row r="341" customFormat="false" ht="17.1" hidden="false" customHeight="true" outlineLevel="0" collapsed="false">
      <c r="A341" s="73" t="n">
        <v>2210199</v>
      </c>
      <c r="B341" s="73" t="s">
        <v>475</v>
      </c>
      <c r="C341" s="71" t="n">
        <v>949</v>
      </c>
    </row>
    <row r="342" customFormat="false" ht="17.1" hidden="false" customHeight="true" outlineLevel="0" collapsed="false">
      <c r="A342" s="73" t="n">
        <v>22102</v>
      </c>
      <c r="B342" s="72" t="s">
        <v>476</v>
      </c>
      <c r="C342" s="71" t="n">
        <f aca="false">SUM(C343:C343)</f>
        <v>2139</v>
      </c>
    </row>
    <row r="343" customFormat="false" ht="17.1" hidden="false" customHeight="true" outlineLevel="0" collapsed="false">
      <c r="A343" s="73" t="n">
        <v>2210201</v>
      </c>
      <c r="B343" s="73" t="s">
        <v>477</v>
      </c>
      <c r="C343" s="71" t="n">
        <v>2139</v>
      </c>
    </row>
    <row r="344" customFormat="false" ht="17.1" hidden="false" customHeight="true" outlineLevel="0" collapsed="false">
      <c r="A344" s="73" t="n">
        <v>22103</v>
      </c>
      <c r="B344" s="72" t="s">
        <v>478</v>
      </c>
      <c r="C344" s="71" t="n">
        <f aca="false">SUM(C345:C345)</f>
        <v>17</v>
      </c>
    </row>
    <row r="345" customFormat="false" ht="17.1" hidden="false" customHeight="true" outlineLevel="0" collapsed="false">
      <c r="A345" s="73" t="n">
        <v>2210399</v>
      </c>
      <c r="B345" s="73" t="s">
        <v>479</v>
      </c>
      <c r="C345" s="71" t="n">
        <v>17</v>
      </c>
    </row>
    <row r="346" customFormat="false" ht="17.1" hidden="false" customHeight="true" outlineLevel="0" collapsed="false">
      <c r="A346" s="73" t="n">
        <v>222</v>
      </c>
      <c r="B346" s="72" t="s">
        <v>480</v>
      </c>
      <c r="C346" s="71" t="n">
        <v>810</v>
      </c>
    </row>
    <row r="347" customFormat="false" ht="17.1" hidden="false" customHeight="true" outlineLevel="0" collapsed="false">
      <c r="A347" s="73" t="n">
        <v>22201</v>
      </c>
      <c r="B347" s="72" t="s">
        <v>481</v>
      </c>
      <c r="C347" s="71" t="n">
        <f aca="false">SUM(C348:C349)</f>
        <v>543</v>
      </c>
    </row>
    <row r="348" customFormat="false" ht="17.1" hidden="false" customHeight="true" outlineLevel="0" collapsed="false">
      <c r="A348" s="73" t="n">
        <v>2220101</v>
      </c>
      <c r="B348" s="73" t="s">
        <v>194</v>
      </c>
      <c r="C348" s="71" t="n">
        <v>481</v>
      </c>
    </row>
    <row r="349" customFormat="false" ht="17.1" hidden="false" customHeight="true" outlineLevel="0" collapsed="false">
      <c r="A349" s="73" t="n">
        <v>2220199</v>
      </c>
      <c r="B349" s="73" t="s">
        <v>482</v>
      </c>
      <c r="C349" s="71" t="n">
        <v>62</v>
      </c>
    </row>
    <row r="350" customFormat="false" ht="17.1" hidden="false" customHeight="true" outlineLevel="0" collapsed="false">
      <c r="A350" s="73" t="n">
        <v>22204</v>
      </c>
      <c r="B350" s="72" t="s">
        <v>483</v>
      </c>
      <c r="C350" s="71" t="n">
        <f aca="false">SUM(C351:C352)</f>
        <v>267</v>
      </c>
    </row>
    <row r="351" customFormat="false" ht="17.1" hidden="false" customHeight="true" outlineLevel="0" collapsed="false">
      <c r="A351" s="73" t="n">
        <v>2220401</v>
      </c>
      <c r="B351" s="73" t="s">
        <v>484</v>
      </c>
      <c r="C351" s="71" t="n">
        <v>67</v>
      </c>
    </row>
    <row r="352" customFormat="false" ht="17.1" hidden="false" customHeight="true" outlineLevel="0" collapsed="false">
      <c r="A352" s="73" t="n">
        <v>2220403</v>
      </c>
      <c r="B352" s="73" t="s">
        <v>485</v>
      </c>
      <c r="C352" s="71" t="n">
        <v>200</v>
      </c>
    </row>
    <row r="353" customFormat="false" ht="17.1" hidden="false" customHeight="true" outlineLevel="0" collapsed="false">
      <c r="A353" s="73" t="n">
        <v>229</v>
      </c>
      <c r="B353" s="72" t="s">
        <v>486</v>
      </c>
      <c r="C353" s="71" t="n">
        <f aca="false">C354</f>
        <v>-546</v>
      </c>
    </row>
    <row r="354" customFormat="false" ht="17.1" hidden="false" customHeight="true" outlineLevel="0" collapsed="false">
      <c r="A354" s="73" t="n">
        <v>22999</v>
      </c>
      <c r="B354" s="72" t="s">
        <v>487</v>
      </c>
      <c r="C354" s="71" t="n">
        <f aca="false">C355</f>
        <v>-546</v>
      </c>
    </row>
    <row r="355" customFormat="false" ht="17.1" hidden="false" customHeight="true" outlineLevel="0" collapsed="false">
      <c r="A355" s="73" t="n">
        <v>2299901</v>
      </c>
      <c r="B355" s="73" t="s">
        <v>488</v>
      </c>
      <c r="C355" s="71" t="n">
        <v>-546</v>
      </c>
    </row>
    <row r="356" customFormat="false" ht="17.1" hidden="false" customHeight="true" outlineLevel="0" collapsed="false">
      <c r="A356" s="73" t="n">
        <v>232</v>
      </c>
      <c r="B356" s="72" t="s">
        <v>489</v>
      </c>
      <c r="C356" s="71" t="n">
        <v>124</v>
      </c>
    </row>
    <row r="357" customFormat="false" ht="17.1" hidden="false" customHeight="true" outlineLevel="0" collapsed="false">
      <c r="A357" s="73" t="n">
        <v>23203</v>
      </c>
      <c r="B357" s="72" t="s">
        <v>490</v>
      </c>
      <c r="C357" s="71" t="n">
        <f aca="false">SUM(C358:C358)</f>
        <v>124</v>
      </c>
    </row>
    <row r="358" customFormat="false" ht="17.1" hidden="false" customHeight="true" outlineLevel="0" collapsed="false">
      <c r="A358" s="73" t="n">
        <v>2320304</v>
      </c>
      <c r="B358" s="73" t="s">
        <v>491</v>
      </c>
      <c r="C358" s="71" t="n">
        <v>124</v>
      </c>
    </row>
  </sheetData>
  <autoFilter ref="A4:C358"/>
  <mergeCells count="2">
    <mergeCell ref="A2:C2"/>
    <mergeCell ref="A3:C3"/>
  </mergeCells>
  <printOptions headings="false" gridLines="false" gridLinesSet="true" horizontalCentered="false" verticalCentered="false"/>
  <pageMargins left="0.709722222222222" right="0.120138888888889" top="0.390277777777778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1.62"/>
    <col collapsed="false" customWidth="true" hidden="false" outlineLevel="0" max="2" min="2" style="13" width="10.87"/>
    <col collapsed="false" customWidth="true" hidden="false" outlineLevel="0" max="3" min="3" style="13" width="13.49"/>
    <col collapsed="false" customWidth="true" hidden="false" outlineLevel="0" max="4" min="4" style="13" width="11.62"/>
    <col collapsed="false" customWidth="true" hidden="false" outlineLevel="0" max="5" min="5" style="14" width="24.5"/>
    <col collapsed="false" customWidth="true" hidden="false" outlineLevel="0" max="6" min="6" style="13" width="8.74"/>
    <col collapsed="false" customWidth="true" hidden="false" outlineLevel="0" max="7" min="7" style="13" width="23.12"/>
    <col collapsed="false" customWidth="true" hidden="false" outlineLevel="0" max="8" min="8" style="15" width="10.12"/>
    <col collapsed="false" customWidth="false" hidden="false" outlineLevel="0" max="257" min="9" style="13" width="8.99"/>
  </cols>
  <sheetData>
    <row r="1" customFormat="false" ht="29.25" hidden="false" customHeight="true" outlineLevel="0" collapsed="false">
      <c r="A1" s="17" t="s">
        <v>14</v>
      </c>
    </row>
    <row r="2" s="19" customFormat="true" ht="20.25" hidden="false" customHeight="false" outlineLevel="0" collapsed="false">
      <c r="A2" s="18" t="s">
        <v>492</v>
      </c>
      <c r="B2" s="18"/>
      <c r="C2" s="18"/>
      <c r="D2" s="18"/>
      <c r="E2" s="18"/>
      <c r="F2" s="18"/>
      <c r="G2" s="18"/>
      <c r="H2" s="18"/>
    </row>
    <row r="3" customFormat="false" ht="15.75" hidden="false" customHeight="true" outlineLevel="0" collapsed="false">
      <c r="A3" s="20"/>
      <c r="B3" s="20"/>
      <c r="C3" s="20"/>
      <c r="D3" s="21"/>
      <c r="E3" s="22"/>
      <c r="F3" s="24"/>
      <c r="H3" s="74" t="s">
        <v>36</v>
      </c>
    </row>
    <row r="4" s="76" customFormat="true" ht="27" hidden="false" customHeight="true" outlineLevel="0" collapsed="false">
      <c r="A4" s="25" t="s">
        <v>493</v>
      </c>
      <c r="B4" s="25"/>
      <c r="C4" s="25"/>
      <c r="D4" s="25"/>
      <c r="E4" s="75" t="s">
        <v>494</v>
      </c>
      <c r="F4" s="75"/>
      <c r="G4" s="75"/>
      <c r="H4" s="75"/>
    </row>
    <row r="5" s="76" customFormat="true" ht="26.25" hidden="false" customHeight="true" outlineLevel="0" collapsed="false">
      <c r="A5" s="77" t="s">
        <v>45</v>
      </c>
      <c r="B5" s="78" t="s">
        <v>495</v>
      </c>
      <c r="C5" s="78"/>
      <c r="D5" s="78"/>
      <c r="E5" s="29" t="s">
        <v>44</v>
      </c>
      <c r="F5" s="29" t="s">
        <v>41</v>
      </c>
      <c r="G5" s="9" t="s">
        <v>496</v>
      </c>
      <c r="H5" s="9"/>
    </row>
    <row r="6" s="76" customFormat="true" ht="26.25" hidden="false" customHeight="true" outlineLevel="0" collapsed="false">
      <c r="A6" s="77"/>
      <c r="B6" s="79" t="s">
        <v>497</v>
      </c>
      <c r="C6" s="79" t="s">
        <v>498</v>
      </c>
      <c r="D6" s="79" t="s">
        <v>499</v>
      </c>
      <c r="E6" s="29"/>
      <c r="F6" s="29"/>
      <c r="G6" s="30" t="s">
        <v>45</v>
      </c>
      <c r="H6" s="30" t="s">
        <v>41</v>
      </c>
    </row>
    <row r="7" s="76" customFormat="true" ht="24.95" hidden="false" customHeight="true" outlineLevel="0" collapsed="false">
      <c r="A7" s="80" t="s">
        <v>500</v>
      </c>
      <c r="B7" s="81" t="n">
        <f aca="false">SUM(B8,B33,B37,B51:B54,)</f>
        <v>121529</v>
      </c>
      <c r="C7" s="81" t="n">
        <f aca="false">SUM(C8,C33,C37,C51:C54,)</f>
        <v>78900</v>
      </c>
      <c r="D7" s="81" t="n">
        <f aca="false">SUM(D8,D33,D37,D51:D54,)</f>
        <v>42629</v>
      </c>
      <c r="E7" s="33" t="s">
        <v>48</v>
      </c>
      <c r="F7" s="34" t="n">
        <v>22300</v>
      </c>
      <c r="G7" s="38" t="s">
        <v>501</v>
      </c>
      <c r="H7" s="36" t="n">
        <v>13934</v>
      </c>
    </row>
    <row r="8" s="76" customFormat="true" ht="24.95" hidden="false" customHeight="true" outlineLevel="0" collapsed="false">
      <c r="A8" s="82" t="s">
        <v>502</v>
      </c>
      <c r="B8" s="83" t="n">
        <f aca="false">SUM(B9,B23)</f>
        <v>9000</v>
      </c>
      <c r="C8" s="83" t="n">
        <f aca="false">SUM(C9,C23)</f>
        <v>9000</v>
      </c>
      <c r="D8" s="83" t="n">
        <f aca="false">SUM(D9,D18)</f>
        <v>0</v>
      </c>
      <c r="E8" s="33" t="s">
        <v>51</v>
      </c>
      <c r="F8" s="32" t="n">
        <v>150</v>
      </c>
      <c r="G8" s="38" t="s">
        <v>503</v>
      </c>
      <c r="H8" s="36" t="n">
        <v>15665</v>
      </c>
    </row>
    <row r="9" s="76" customFormat="true" ht="24.95" hidden="false" customHeight="true" outlineLevel="0" collapsed="false">
      <c r="A9" s="84" t="s">
        <v>504</v>
      </c>
      <c r="B9" s="83" t="n">
        <f aca="false">SUM(B10:B22)-B11</f>
        <v>7000</v>
      </c>
      <c r="C9" s="83" t="n">
        <f aca="false">SUM(C10:C22)-C11</f>
        <v>7000</v>
      </c>
      <c r="D9" s="83" t="n">
        <f aca="false">SUM(D10,D12:D15,D17)</f>
        <v>0</v>
      </c>
      <c r="E9" s="33" t="s">
        <v>54</v>
      </c>
      <c r="F9" s="41" t="n">
        <v>3733</v>
      </c>
      <c r="G9" s="38" t="s">
        <v>505</v>
      </c>
      <c r="H9" s="36" t="n">
        <v>2246</v>
      </c>
    </row>
    <row r="10" s="76" customFormat="true" ht="24.95" hidden="false" customHeight="true" outlineLevel="0" collapsed="false">
      <c r="A10" s="85" t="s">
        <v>506</v>
      </c>
      <c r="B10" s="86" t="n">
        <f aca="false">SUM(C10:D10)</f>
        <v>5150</v>
      </c>
      <c r="C10" s="87" t="n">
        <v>5150</v>
      </c>
      <c r="D10" s="87"/>
      <c r="E10" s="33" t="s">
        <v>57</v>
      </c>
      <c r="F10" s="32" t="n">
        <v>20124</v>
      </c>
      <c r="G10" s="38" t="s">
        <v>507</v>
      </c>
      <c r="H10" s="36" t="n">
        <v>35892</v>
      </c>
    </row>
    <row r="11" s="76" customFormat="true" ht="24.95" hidden="false" customHeight="true" outlineLevel="0" collapsed="false">
      <c r="A11" s="85" t="s">
        <v>508</v>
      </c>
      <c r="B11" s="86" t="n">
        <f aca="false">SUM(C11:D11)</f>
        <v>4500</v>
      </c>
      <c r="C11" s="87" t="n">
        <v>4500</v>
      </c>
      <c r="D11" s="87"/>
      <c r="E11" s="33" t="s">
        <v>60</v>
      </c>
      <c r="F11" s="41" t="n">
        <v>430</v>
      </c>
      <c r="G11" s="38" t="s">
        <v>509</v>
      </c>
      <c r="H11" s="36" t="n">
        <v>11000</v>
      </c>
    </row>
    <row r="12" s="76" customFormat="true" ht="30" hidden="false" customHeight="true" outlineLevel="0" collapsed="false">
      <c r="A12" s="85" t="s">
        <v>510</v>
      </c>
      <c r="B12" s="86" t="n">
        <f aca="false">SUM(C12:D12)</f>
        <v>150</v>
      </c>
      <c r="C12" s="87" t="n">
        <v>150</v>
      </c>
      <c r="D12" s="87"/>
      <c r="E12" s="33" t="s">
        <v>63</v>
      </c>
      <c r="F12" s="32" t="n">
        <v>1288</v>
      </c>
      <c r="G12" s="38" t="s">
        <v>511</v>
      </c>
      <c r="H12" s="36" t="n">
        <v>134</v>
      </c>
    </row>
    <row r="13" s="76" customFormat="true" ht="24.95" hidden="false" customHeight="true" outlineLevel="0" collapsed="false">
      <c r="A13" s="85" t="s">
        <v>512</v>
      </c>
      <c r="B13" s="86" t="n">
        <f aca="false">SUM(C13:D13)</f>
        <v>250</v>
      </c>
      <c r="C13" s="87" t="n">
        <v>250</v>
      </c>
      <c r="D13" s="87"/>
      <c r="E13" s="33" t="s">
        <v>66</v>
      </c>
      <c r="F13" s="41" t="n">
        <v>9355</v>
      </c>
      <c r="G13" s="38" t="s">
        <v>513</v>
      </c>
      <c r="H13" s="36" t="n">
        <v>32310</v>
      </c>
    </row>
    <row r="14" s="76" customFormat="true" ht="24.95" hidden="false" customHeight="true" outlineLevel="0" collapsed="false">
      <c r="A14" s="85" t="s">
        <v>514</v>
      </c>
      <c r="B14" s="86" t="n">
        <f aca="false">SUM(C14:D14)</f>
        <v>10</v>
      </c>
      <c r="C14" s="87" t="n">
        <v>10</v>
      </c>
      <c r="D14" s="87"/>
      <c r="E14" s="33" t="s">
        <v>69</v>
      </c>
      <c r="F14" s="41" t="n">
        <v>9897</v>
      </c>
      <c r="G14" s="38" t="s">
        <v>515</v>
      </c>
      <c r="H14" s="36" t="n">
        <v>933</v>
      </c>
    </row>
    <row r="15" s="76" customFormat="true" ht="28.5" hidden="false" customHeight="true" outlineLevel="0" collapsed="false">
      <c r="A15" s="85" t="s">
        <v>516</v>
      </c>
      <c r="B15" s="86" t="n">
        <f aca="false">SUM(C15:D15)</f>
        <v>400</v>
      </c>
      <c r="C15" s="87" t="n">
        <v>400</v>
      </c>
      <c r="D15" s="87"/>
      <c r="E15" s="33" t="s">
        <v>72</v>
      </c>
      <c r="F15" s="41" t="n">
        <v>2656</v>
      </c>
      <c r="G15" s="38" t="s">
        <v>517</v>
      </c>
      <c r="H15" s="36" t="n">
        <v>1000</v>
      </c>
    </row>
    <row r="16" s="76" customFormat="true" ht="27.75" hidden="false" customHeight="true" outlineLevel="0" collapsed="false">
      <c r="A16" s="88" t="s">
        <v>518</v>
      </c>
      <c r="B16" s="86" t="n">
        <f aca="false">SUM(C16:D16)</f>
        <v>150</v>
      </c>
      <c r="C16" s="87" t="n">
        <v>150</v>
      </c>
      <c r="D16" s="87"/>
      <c r="E16" s="33" t="s">
        <v>75</v>
      </c>
      <c r="F16" s="41" t="n">
        <v>1250</v>
      </c>
      <c r="G16" s="38" t="s">
        <v>519</v>
      </c>
      <c r="H16" s="36" t="n">
        <v>8415</v>
      </c>
    </row>
    <row r="17" s="76" customFormat="true" ht="28.5" hidden="false" customHeight="true" outlineLevel="0" collapsed="false">
      <c r="A17" s="89" t="s">
        <v>520</v>
      </c>
      <c r="B17" s="86" t="n">
        <f aca="false">SUM(C17:D17)</f>
        <v>80</v>
      </c>
      <c r="C17" s="83" t="n">
        <v>80</v>
      </c>
      <c r="D17" s="87"/>
      <c r="E17" s="33" t="s">
        <v>78</v>
      </c>
      <c r="F17" s="41" t="n">
        <v>27942</v>
      </c>
      <c r="G17" s="38"/>
      <c r="H17" s="36"/>
    </row>
    <row r="18" s="76" customFormat="true" ht="24.95" hidden="false" customHeight="true" outlineLevel="0" collapsed="false">
      <c r="A18" s="89" t="s">
        <v>521</v>
      </c>
      <c r="B18" s="86" t="n">
        <f aca="false">SUM(C18:D18)</f>
        <v>200</v>
      </c>
      <c r="C18" s="87" t="n">
        <v>200</v>
      </c>
      <c r="D18" s="83"/>
      <c r="E18" s="33" t="s">
        <v>81</v>
      </c>
      <c r="F18" s="32" t="n">
        <v>2078</v>
      </c>
      <c r="G18" s="38"/>
      <c r="H18" s="36"/>
    </row>
    <row r="19" s="76" customFormat="true" ht="24.95" hidden="false" customHeight="true" outlineLevel="0" collapsed="false">
      <c r="A19" s="89" t="s">
        <v>522</v>
      </c>
      <c r="B19" s="86" t="n">
        <f aca="false">SUM(C19:D19)</f>
        <v>20</v>
      </c>
      <c r="C19" s="87" t="n">
        <v>20</v>
      </c>
      <c r="D19" s="83"/>
      <c r="E19" s="33" t="s">
        <v>84</v>
      </c>
      <c r="F19" s="41" t="n">
        <v>330</v>
      </c>
      <c r="G19" s="38"/>
      <c r="H19" s="36"/>
    </row>
    <row r="20" s="76" customFormat="true" ht="24.95" hidden="false" customHeight="true" outlineLevel="0" collapsed="false">
      <c r="A20" s="88" t="s">
        <v>523</v>
      </c>
      <c r="B20" s="86" t="n">
        <f aca="false">SUM(C20:D20)</f>
        <v>100</v>
      </c>
      <c r="C20" s="87" t="n">
        <v>100</v>
      </c>
      <c r="D20" s="87"/>
      <c r="E20" s="33" t="s">
        <v>87</v>
      </c>
      <c r="F20" s="41" t="n">
        <v>270</v>
      </c>
      <c r="G20" s="38"/>
      <c r="H20" s="36"/>
    </row>
    <row r="21" s="76" customFormat="true" ht="24.95" hidden="false" customHeight="true" outlineLevel="0" collapsed="false">
      <c r="A21" s="88" t="s">
        <v>524</v>
      </c>
      <c r="B21" s="86" t="n">
        <f aca="false">SUM(C21:D21)</f>
        <v>440</v>
      </c>
      <c r="C21" s="87" t="n">
        <v>440</v>
      </c>
      <c r="D21" s="87"/>
      <c r="E21" s="33" t="s">
        <v>90</v>
      </c>
      <c r="F21" s="41"/>
      <c r="G21" s="38"/>
      <c r="H21" s="36"/>
    </row>
    <row r="22" s="76" customFormat="true" ht="24.95" hidden="false" customHeight="true" outlineLevel="0" collapsed="false">
      <c r="A22" s="88" t="s">
        <v>525</v>
      </c>
      <c r="B22" s="86" t="n">
        <f aca="false">SUM(C22:D22)</f>
        <v>50</v>
      </c>
      <c r="C22" s="87" t="n">
        <v>50</v>
      </c>
      <c r="D22" s="87"/>
      <c r="E22" s="33" t="s">
        <v>93</v>
      </c>
      <c r="F22" s="41"/>
      <c r="G22" s="38"/>
      <c r="H22" s="36"/>
    </row>
    <row r="23" s="76" customFormat="true" ht="21" hidden="false" customHeight="true" outlineLevel="0" collapsed="false">
      <c r="A23" s="84" t="s">
        <v>526</v>
      </c>
      <c r="B23" s="87" t="n">
        <f aca="false">SUM(B24:B28)</f>
        <v>2000</v>
      </c>
      <c r="C23" s="87" t="n">
        <f aca="false">SUM(C24:C28)</f>
        <v>2000</v>
      </c>
      <c r="D23" s="87"/>
      <c r="E23" s="33" t="s">
        <v>96</v>
      </c>
      <c r="F23" s="32" t="n">
        <v>530</v>
      </c>
      <c r="G23" s="38"/>
      <c r="H23" s="36"/>
    </row>
    <row r="24" s="76" customFormat="true" ht="24.95" hidden="false" customHeight="true" outlineLevel="0" collapsed="false">
      <c r="A24" s="89" t="s">
        <v>527</v>
      </c>
      <c r="B24" s="83" t="n">
        <v>300</v>
      </c>
      <c r="C24" s="83" t="n">
        <v>300</v>
      </c>
      <c r="D24" s="83"/>
      <c r="E24" s="33" t="s">
        <v>99</v>
      </c>
      <c r="F24" s="41" t="n">
        <v>8354</v>
      </c>
      <c r="G24" s="38"/>
      <c r="H24" s="36"/>
    </row>
    <row r="25" s="76" customFormat="true" ht="24.95" hidden="false" customHeight="true" outlineLevel="0" collapsed="false">
      <c r="A25" s="89" t="s">
        <v>528</v>
      </c>
      <c r="B25" s="86" t="n">
        <f aca="false">SUM(C25:D25)</f>
        <v>550</v>
      </c>
      <c r="C25" s="87" t="n">
        <v>550</v>
      </c>
      <c r="D25" s="87"/>
      <c r="E25" s="33" t="s">
        <v>102</v>
      </c>
      <c r="F25" s="41" t="n">
        <v>494</v>
      </c>
      <c r="G25" s="38"/>
      <c r="H25" s="36"/>
    </row>
    <row r="26" s="76" customFormat="true" ht="24.95" hidden="false" customHeight="true" outlineLevel="0" collapsed="false">
      <c r="A26" s="88" t="s">
        <v>529</v>
      </c>
      <c r="B26" s="86" t="n">
        <f aca="false">SUM(C26:D26)</f>
        <v>350</v>
      </c>
      <c r="C26" s="87" t="n">
        <v>350</v>
      </c>
      <c r="D26" s="87"/>
      <c r="E26" s="33" t="s">
        <v>105</v>
      </c>
      <c r="F26" s="32" t="n">
        <v>1000</v>
      </c>
      <c r="G26" s="38"/>
      <c r="H26" s="36"/>
    </row>
    <row r="27" s="76" customFormat="true" ht="24.95" hidden="false" customHeight="true" outlineLevel="0" collapsed="false">
      <c r="A27" s="89" t="s">
        <v>530</v>
      </c>
      <c r="B27" s="86" t="n">
        <f aca="false">SUM(C27:D27)</f>
        <v>300</v>
      </c>
      <c r="C27" s="87" t="n">
        <v>300</v>
      </c>
      <c r="D27" s="87"/>
      <c r="E27" s="33" t="s">
        <v>108</v>
      </c>
      <c r="F27" s="41" t="n">
        <v>933</v>
      </c>
      <c r="G27" s="38"/>
      <c r="H27" s="36"/>
    </row>
    <row r="28" s="76" customFormat="true" ht="24.95" hidden="false" customHeight="true" outlineLevel="0" collapsed="false">
      <c r="A28" s="89" t="s">
        <v>531</v>
      </c>
      <c r="B28" s="86" t="n">
        <f aca="false">SUM(C28:D28)</f>
        <v>500</v>
      </c>
      <c r="C28" s="87" t="n">
        <v>500</v>
      </c>
      <c r="D28" s="87"/>
      <c r="E28" s="33" t="s">
        <v>111</v>
      </c>
      <c r="F28" s="41" t="n">
        <v>8415</v>
      </c>
      <c r="G28" s="38"/>
      <c r="H28" s="36"/>
    </row>
    <row r="29" s="76" customFormat="true" ht="24.95" hidden="false" customHeight="true" outlineLevel="0" collapsed="false">
      <c r="A29" s="84" t="s">
        <v>532</v>
      </c>
      <c r="B29" s="87" t="n">
        <f aca="false">SUM(B30:B32)</f>
        <v>4500</v>
      </c>
      <c r="C29" s="87" t="n">
        <f aca="false">SUM(C30:C32)</f>
        <v>9000</v>
      </c>
      <c r="D29" s="87"/>
      <c r="E29" s="55"/>
      <c r="F29" s="32"/>
      <c r="G29" s="38"/>
      <c r="H29" s="36"/>
    </row>
    <row r="30" s="76" customFormat="true" ht="24.95" hidden="false" customHeight="true" outlineLevel="0" collapsed="false">
      <c r="A30" s="88" t="s">
        <v>533</v>
      </c>
      <c r="B30" s="86" t="n">
        <v>1000</v>
      </c>
      <c r="C30" s="87" t="n">
        <v>5150</v>
      </c>
      <c r="D30" s="87"/>
      <c r="E30" s="53"/>
      <c r="F30" s="41"/>
      <c r="G30" s="90"/>
      <c r="H30" s="91"/>
    </row>
    <row r="31" s="76" customFormat="true" ht="24.95" hidden="false" customHeight="true" outlineLevel="0" collapsed="false">
      <c r="A31" s="89" t="s">
        <v>534</v>
      </c>
      <c r="B31" s="86" t="n">
        <v>1850</v>
      </c>
      <c r="C31" s="87" t="n">
        <v>1850</v>
      </c>
      <c r="D31" s="87"/>
      <c r="E31" s="55"/>
      <c r="F31" s="32"/>
      <c r="G31" s="90"/>
      <c r="H31" s="91"/>
    </row>
    <row r="32" s="76" customFormat="true" ht="24.95" hidden="false" customHeight="true" outlineLevel="0" collapsed="false">
      <c r="A32" s="89" t="s">
        <v>535</v>
      </c>
      <c r="B32" s="86" t="n">
        <v>1650</v>
      </c>
      <c r="C32" s="87" t="n">
        <v>2000</v>
      </c>
      <c r="D32" s="87"/>
      <c r="E32" s="46"/>
      <c r="F32" s="41"/>
      <c r="G32" s="90"/>
      <c r="H32" s="91"/>
    </row>
    <row r="33" s="76" customFormat="true" ht="24.95" hidden="false" customHeight="true" outlineLevel="0" collapsed="false">
      <c r="A33" s="92" t="s">
        <v>536</v>
      </c>
      <c r="B33" s="93" t="n">
        <f aca="false">SUM(B34:B36)</f>
        <v>1141</v>
      </c>
      <c r="C33" s="93" t="n">
        <f aca="false">SUM(C34:C36)</f>
        <v>1087</v>
      </c>
      <c r="D33" s="93" t="n">
        <f aca="false">SUM(D34:D36)</f>
        <v>54</v>
      </c>
      <c r="E33" s="94"/>
      <c r="F33" s="32"/>
      <c r="G33" s="90"/>
      <c r="H33" s="91"/>
    </row>
    <row r="34" s="76" customFormat="true" ht="24.95" hidden="false" customHeight="true" outlineLevel="0" collapsed="false">
      <c r="A34" s="84" t="s">
        <v>537</v>
      </c>
      <c r="B34" s="86" t="n">
        <f aca="false">SUM(C34:D34)</f>
        <v>1072</v>
      </c>
      <c r="C34" s="87" t="n">
        <v>1072</v>
      </c>
      <c r="D34" s="87"/>
      <c r="E34" s="53"/>
      <c r="F34" s="41"/>
      <c r="G34" s="95"/>
      <c r="H34" s="96"/>
    </row>
    <row r="35" s="76" customFormat="true" ht="24.95" hidden="false" customHeight="true" outlineLevel="0" collapsed="false">
      <c r="A35" s="84" t="s">
        <v>538</v>
      </c>
      <c r="B35" s="97" t="n">
        <v>-4</v>
      </c>
      <c r="C35" s="97" t="n">
        <v>-4</v>
      </c>
      <c r="D35" s="87"/>
      <c r="E35" s="53"/>
      <c r="F35" s="41"/>
      <c r="G35" s="95"/>
      <c r="H35" s="96"/>
    </row>
    <row r="36" s="76" customFormat="true" ht="24.95" hidden="false" customHeight="true" outlineLevel="0" collapsed="false">
      <c r="A36" s="98" t="s">
        <v>539</v>
      </c>
      <c r="B36" s="86" t="n">
        <f aca="false">SUM(C36:D36)</f>
        <v>73</v>
      </c>
      <c r="C36" s="87" t="n">
        <v>19</v>
      </c>
      <c r="D36" s="87" t="n">
        <v>54</v>
      </c>
      <c r="E36" s="94"/>
      <c r="F36" s="32"/>
      <c r="G36" s="95"/>
      <c r="H36" s="96"/>
    </row>
    <row r="37" s="76" customFormat="true" ht="24.95" hidden="false" customHeight="true" outlineLevel="0" collapsed="false">
      <c r="A37" s="99" t="s">
        <v>540</v>
      </c>
      <c r="B37" s="83" t="n">
        <f aca="false">SUM(B38:B50)</f>
        <v>71343</v>
      </c>
      <c r="C37" s="83" t="n">
        <f aca="false">SUM(C38:C50)</f>
        <v>56431</v>
      </c>
      <c r="D37" s="83" t="n">
        <f aca="false">SUM(D38:D50)</f>
        <v>14912</v>
      </c>
      <c r="E37" s="53"/>
      <c r="F37" s="41"/>
      <c r="G37" s="95"/>
      <c r="H37" s="96"/>
    </row>
    <row r="38" s="76" customFormat="true" ht="24.95" hidden="false" customHeight="true" outlineLevel="0" collapsed="false">
      <c r="A38" s="84" t="s">
        <v>541</v>
      </c>
      <c r="B38" s="86" t="n">
        <f aca="false">SUM(C38:D38)</f>
        <v>41470</v>
      </c>
      <c r="C38" s="100" t="n">
        <v>41418</v>
      </c>
      <c r="D38" s="100" t="n">
        <v>52</v>
      </c>
      <c r="E38" s="53"/>
      <c r="F38" s="41"/>
      <c r="G38" s="38"/>
      <c r="H38" s="36"/>
    </row>
    <row r="39" s="76" customFormat="true" ht="24.95" hidden="false" customHeight="true" outlineLevel="0" collapsed="false">
      <c r="A39" s="84" t="s">
        <v>542</v>
      </c>
      <c r="B39" s="86" t="n">
        <f aca="false">SUM(C39:D39)</f>
        <v>6030</v>
      </c>
      <c r="C39" s="100" t="n">
        <v>6030</v>
      </c>
      <c r="D39" s="87"/>
      <c r="E39" s="53"/>
      <c r="F39" s="41"/>
      <c r="G39" s="38"/>
      <c r="H39" s="36"/>
    </row>
    <row r="40" s="76" customFormat="true" ht="24.95" hidden="false" customHeight="true" outlineLevel="0" collapsed="false">
      <c r="A40" s="84" t="s">
        <v>543</v>
      </c>
      <c r="B40" s="101" t="n">
        <f aca="false">SUM(C40:D40)</f>
        <v>-576</v>
      </c>
      <c r="C40" s="102" t="n">
        <v>-697</v>
      </c>
      <c r="D40" s="100" t="n">
        <v>121</v>
      </c>
      <c r="E40" s="53"/>
      <c r="F40" s="41"/>
      <c r="G40" s="38"/>
      <c r="H40" s="36"/>
    </row>
    <row r="41" s="76" customFormat="true" ht="24.95" hidden="false" customHeight="true" outlineLevel="0" collapsed="false">
      <c r="A41" s="84" t="s">
        <v>544</v>
      </c>
      <c r="B41" s="101" t="n">
        <f aca="false">SUM(C41:D41)</f>
        <v>25</v>
      </c>
      <c r="C41" s="102"/>
      <c r="D41" s="100" t="n">
        <v>25</v>
      </c>
      <c r="E41" s="53"/>
      <c r="F41" s="41"/>
      <c r="G41" s="38"/>
      <c r="H41" s="36"/>
    </row>
    <row r="42" s="76" customFormat="true" ht="24.95" hidden="false" customHeight="true" outlineLevel="0" collapsed="false">
      <c r="A42" s="84" t="s">
        <v>545</v>
      </c>
      <c r="B42" s="86" t="n">
        <f aca="false">SUM(C42:D42)</f>
        <v>447</v>
      </c>
      <c r="C42" s="100"/>
      <c r="D42" s="100" t="n">
        <v>447</v>
      </c>
      <c r="E42" s="46"/>
      <c r="F42" s="41"/>
      <c r="G42" s="38"/>
      <c r="H42" s="36"/>
    </row>
    <row r="43" s="76" customFormat="true" ht="24.95" hidden="false" customHeight="true" outlineLevel="0" collapsed="false">
      <c r="A43" s="84" t="s">
        <v>546</v>
      </c>
      <c r="B43" s="86" t="n">
        <f aca="false">SUM(C43:D43)</f>
        <v>1630</v>
      </c>
      <c r="C43" s="100"/>
      <c r="D43" s="100" t="n">
        <v>1630</v>
      </c>
      <c r="E43" s="46"/>
      <c r="F43" s="41"/>
      <c r="G43" s="41"/>
      <c r="H43" s="41"/>
    </row>
    <row r="44" s="76" customFormat="true" ht="31.5" hidden="false" customHeight="true" outlineLevel="0" collapsed="false">
      <c r="A44" s="84" t="s">
        <v>547</v>
      </c>
      <c r="B44" s="86" t="n">
        <f aca="false">SUM(C44:D44)</f>
        <v>1535</v>
      </c>
      <c r="C44" s="100"/>
      <c r="D44" s="100" t="n">
        <v>1535</v>
      </c>
      <c r="E44" s="57"/>
      <c r="F44" s="32"/>
      <c r="G44" s="38"/>
      <c r="H44" s="41"/>
    </row>
    <row r="45" s="76" customFormat="true" ht="31.5" hidden="false" customHeight="true" outlineLevel="0" collapsed="false">
      <c r="A45" s="84" t="s">
        <v>548</v>
      </c>
      <c r="B45" s="86" t="n">
        <f aca="false">SUM(C45:D45)</f>
        <v>557</v>
      </c>
      <c r="C45" s="87"/>
      <c r="D45" s="100" t="n">
        <v>557</v>
      </c>
      <c r="E45" s="57"/>
      <c r="F45" s="32"/>
      <c r="G45" s="38"/>
      <c r="H45" s="41"/>
    </row>
    <row r="46" s="76" customFormat="true" ht="31.5" hidden="false" customHeight="true" outlineLevel="0" collapsed="false">
      <c r="A46" s="84" t="s">
        <v>549</v>
      </c>
      <c r="B46" s="86" t="n">
        <f aca="false">SUM(C46:D46)</f>
        <v>2457</v>
      </c>
      <c r="C46" s="100" t="n">
        <v>2457</v>
      </c>
      <c r="D46" s="100"/>
      <c r="E46" s="57"/>
      <c r="F46" s="32"/>
      <c r="G46" s="38"/>
      <c r="H46" s="41"/>
    </row>
    <row r="47" s="76" customFormat="true" ht="31.5" hidden="false" customHeight="true" outlineLevel="0" collapsed="false">
      <c r="A47" s="84" t="s">
        <v>550</v>
      </c>
      <c r="B47" s="86" t="n">
        <f aca="false">SUM(C47:D47)</f>
        <v>7372</v>
      </c>
      <c r="C47" s="100" t="n">
        <v>7223</v>
      </c>
      <c r="D47" s="100" t="n">
        <v>149</v>
      </c>
      <c r="E47" s="57"/>
      <c r="F47" s="32"/>
      <c r="G47" s="38"/>
      <c r="H47" s="41"/>
    </row>
    <row r="48" s="76" customFormat="true" ht="31.5" hidden="false" customHeight="true" outlineLevel="0" collapsed="false">
      <c r="A48" s="84" t="s">
        <v>551</v>
      </c>
      <c r="B48" s="86" t="n">
        <f aca="false">SUM(C48:D48)</f>
        <v>1000</v>
      </c>
      <c r="C48" s="100"/>
      <c r="D48" s="100" t="n">
        <v>1000</v>
      </c>
      <c r="E48" s="57"/>
      <c r="F48" s="32"/>
      <c r="G48" s="38"/>
      <c r="H48" s="41"/>
    </row>
    <row r="49" s="76" customFormat="true" ht="31.5" hidden="false" customHeight="true" outlineLevel="0" collapsed="false">
      <c r="A49" s="84" t="s">
        <v>552</v>
      </c>
      <c r="B49" s="86" t="n">
        <f aca="false">SUM(C49:D49)</f>
        <v>9339</v>
      </c>
      <c r="C49" s="100"/>
      <c r="D49" s="100" t="n">
        <v>9339</v>
      </c>
      <c r="E49" s="57"/>
      <c r="F49" s="32"/>
      <c r="G49" s="38"/>
      <c r="H49" s="41"/>
    </row>
    <row r="50" s="76" customFormat="true" ht="31.5" hidden="false" customHeight="true" outlineLevel="0" collapsed="false">
      <c r="A50" s="84" t="s">
        <v>553</v>
      </c>
      <c r="B50" s="86" t="n">
        <f aca="false">SUM(C50:D50)</f>
        <v>57</v>
      </c>
      <c r="C50" s="87"/>
      <c r="D50" s="100" t="n">
        <v>57</v>
      </c>
      <c r="E50" s="57"/>
      <c r="F50" s="32"/>
      <c r="G50" s="35"/>
      <c r="H50" s="41"/>
    </row>
    <row r="51" s="76" customFormat="true" ht="31.5" hidden="false" customHeight="true" outlineLevel="0" collapsed="false">
      <c r="A51" s="82" t="s">
        <v>554</v>
      </c>
      <c r="B51" s="86" t="n">
        <f aca="false">SUM(C51:D51)</f>
        <v>26344</v>
      </c>
      <c r="C51" s="87"/>
      <c r="D51" s="100" t="n">
        <v>26344</v>
      </c>
      <c r="E51" s="57"/>
      <c r="F51" s="32"/>
      <c r="G51" s="38"/>
      <c r="H51" s="41"/>
    </row>
    <row r="52" s="76" customFormat="true" ht="31.5" hidden="false" customHeight="true" outlineLevel="0" collapsed="false">
      <c r="A52" s="82" t="s">
        <v>555</v>
      </c>
      <c r="B52" s="86" t="n">
        <f aca="false">SUM(C52:D52)</f>
        <v>277</v>
      </c>
      <c r="C52" s="100" t="n">
        <v>277</v>
      </c>
      <c r="D52" s="87"/>
      <c r="E52" s="57"/>
      <c r="F52" s="32"/>
      <c r="G52" s="38"/>
      <c r="H52" s="41"/>
    </row>
    <row r="53" s="76" customFormat="true" ht="31.5" hidden="false" customHeight="true" outlineLevel="0" collapsed="false">
      <c r="A53" s="82" t="s">
        <v>556</v>
      </c>
      <c r="B53" s="86" t="n">
        <f aca="false">SUM(C53:D53)</f>
        <v>1319</v>
      </c>
      <c r="C53" s="83"/>
      <c r="D53" s="93" t="n">
        <v>1319</v>
      </c>
      <c r="E53" s="57"/>
      <c r="F53" s="32"/>
      <c r="G53" s="38"/>
      <c r="H53" s="41"/>
    </row>
    <row r="54" s="76" customFormat="true" ht="31.5" hidden="false" customHeight="true" outlineLevel="0" collapsed="false">
      <c r="A54" s="103" t="s">
        <v>557</v>
      </c>
      <c r="B54" s="86" t="n">
        <f aca="false">SUM(C54:D54)</f>
        <v>12105</v>
      </c>
      <c r="C54" s="87" t="n">
        <v>12105</v>
      </c>
      <c r="D54" s="87"/>
      <c r="E54" s="57"/>
      <c r="F54" s="32"/>
      <c r="G54" s="38"/>
      <c r="H54" s="41"/>
    </row>
    <row r="55" s="76" customFormat="true" ht="24.95" hidden="false" customHeight="true" outlineLevel="0" collapsed="false">
      <c r="A55" s="43"/>
      <c r="B55" s="86"/>
      <c r="C55" s="104"/>
      <c r="D55" s="105"/>
      <c r="E55" s="46"/>
      <c r="F55" s="50"/>
      <c r="G55" s="106"/>
      <c r="H55" s="96"/>
    </row>
    <row r="56" s="76" customFormat="true" ht="28.5" hidden="false" customHeight="true" outlineLevel="0" collapsed="false">
      <c r="A56" s="43"/>
      <c r="B56" s="86"/>
      <c r="C56" s="104"/>
      <c r="D56" s="105"/>
      <c r="E56" s="46"/>
      <c r="F56" s="50"/>
      <c r="G56" s="107"/>
      <c r="H56" s="96"/>
    </row>
    <row r="57" s="76" customFormat="true" ht="23.1" hidden="false" customHeight="true" outlineLevel="0" collapsed="false">
      <c r="A57" s="27" t="s">
        <v>558</v>
      </c>
      <c r="B57" s="108" t="n">
        <f aca="false">B7</f>
        <v>121529</v>
      </c>
      <c r="C57" s="108" t="n">
        <f aca="false">C7</f>
        <v>78900</v>
      </c>
      <c r="D57" s="108" t="n">
        <f aca="false">D7</f>
        <v>42629</v>
      </c>
      <c r="E57" s="27" t="s">
        <v>559</v>
      </c>
      <c r="F57" s="109" t="n">
        <f aca="false">SUM(F6:F54)</f>
        <v>121529</v>
      </c>
      <c r="G57" s="27" t="s">
        <v>559</v>
      </c>
      <c r="H57" s="109" t="n">
        <f aca="false">SUM(H6:H54)</f>
        <v>121529</v>
      </c>
    </row>
    <row r="58" customFormat="false" ht="14.25" hidden="false" customHeight="false" outlineLevel="0" collapsed="false">
      <c r="H58" s="74"/>
    </row>
    <row r="59" customFormat="false" ht="14.25" hidden="false" customHeight="false" outlineLevel="0" collapsed="false">
      <c r="H59" s="74"/>
    </row>
    <row r="60" customFormat="false" ht="14.25" hidden="false" customHeight="false" outlineLevel="0" collapsed="false">
      <c r="H60" s="74"/>
    </row>
    <row r="61" customFormat="false" ht="14.25" hidden="false" customHeight="false" outlineLevel="0" collapsed="false">
      <c r="H61" s="74"/>
    </row>
    <row r="62" customFormat="false" ht="14.25" hidden="false" customHeight="false" outlineLevel="0" collapsed="false">
      <c r="H62" s="74"/>
    </row>
    <row r="63" customFormat="false" ht="14.25" hidden="false" customHeight="false" outlineLevel="0" collapsed="false">
      <c r="H63" s="74"/>
    </row>
    <row r="64" customFormat="false" ht="14.25" hidden="false" customHeight="false" outlineLevel="0" collapsed="false">
      <c r="H64" s="74"/>
    </row>
    <row r="65" customFormat="false" ht="14.25" hidden="false" customHeight="false" outlineLevel="0" collapsed="false">
      <c r="H65" s="74"/>
    </row>
    <row r="66" customFormat="false" ht="14.25" hidden="false" customHeight="false" outlineLevel="0" collapsed="false">
      <c r="H66" s="74"/>
    </row>
    <row r="67" customFormat="false" ht="14.25" hidden="false" customHeight="false" outlineLevel="0" collapsed="false">
      <c r="H67" s="74"/>
    </row>
    <row r="68" customFormat="false" ht="14.25" hidden="false" customHeight="false" outlineLevel="0" collapsed="false">
      <c r="H68" s="74"/>
    </row>
    <row r="69" customFormat="false" ht="14.25" hidden="false" customHeight="false" outlineLevel="0" collapsed="false">
      <c r="H69" s="74"/>
    </row>
    <row r="70" customFormat="false" ht="14.25" hidden="false" customHeight="false" outlineLevel="0" collapsed="false">
      <c r="H70" s="74"/>
    </row>
    <row r="71" customFormat="false" ht="14.25" hidden="false" customHeight="false" outlineLevel="0" collapsed="false">
      <c r="H71" s="74"/>
    </row>
    <row r="72" customFormat="false" ht="14.25" hidden="false" customHeight="false" outlineLevel="0" collapsed="false">
      <c r="H72" s="74"/>
    </row>
    <row r="73" customFormat="false" ht="14.25" hidden="false" customHeight="false" outlineLevel="0" collapsed="false">
      <c r="H73" s="74"/>
    </row>
    <row r="74" customFormat="false" ht="14.25" hidden="false" customHeight="false" outlineLevel="0" collapsed="false">
      <c r="H74" s="74"/>
    </row>
    <row r="75" customFormat="false" ht="14.25" hidden="false" customHeight="false" outlineLevel="0" collapsed="false">
      <c r="H75" s="74"/>
    </row>
    <row r="76" customFormat="false" ht="14.25" hidden="false" customHeight="false" outlineLevel="0" collapsed="false">
      <c r="H76" s="74"/>
    </row>
    <row r="77" customFormat="false" ht="14.25" hidden="false" customHeight="false" outlineLevel="0" collapsed="false">
      <c r="H77" s="74"/>
    </row>
    <row r="78" customFormat="false" ht="14.25" hidden="false" customHeight="false" outlineLevel="0" collapsed="false">
      <c r="H78" s="74"/>
    </row>
    <row r="79" customFormat="false" ht="14.25" hidden="false" customHeight="false" outlineLevel="0" collapsed="false">
      <c r="H79" s="74"/>
    </row>
    <row r="80" customFormat="false" ht="14.25" hidden="false" customHeight="false" outlineLevel="0" collapsed="false">
      <c r="H80" s="74"/>
    </row>
    <row r="81" customFormat="false" ht="14.25" hidden="false" customHeight="false" outlineLevel="0" collapsed="false">
      <c r="H81" s="74"/>
    </row>
    <row r="82" customFormat="false" ht="14.25" hidden="false" customHeight="false" outlineLevel="0" collapsed="false">
      <c r="H82" s="74"/>
    </row>
    <row r="83" customFormat="false" ht="14.25" hidden="false" customHeight="false" outlineLevel="0" collapsed="false">
      <c r="H83" s="74"/>
    </row>
    <row r="84" customFormat="false" ht="14.25" hidden="false" customHeight="false" outlineLevel="0" collapsed="false">
      <c r="H84" s="74"/>
    </row>
    <row r="85" customFormat="false" ht="14.25" hidden="false" customHeight="false" outlineLevel="0" collapsed="false">
      <c r="H85" s="74"/>
    </row>
    <row r="86" customFormat="false" ht="14.25" hidden="false" customHeight="false" outlineLevel="0" collapsed="false">
      <c r="H86" s="74"/>
    </row>
    <row r="87" customFormat="false" ht="14.25" hidden="false" customHeight="false" outlineLevel="0" collapsed="false">
      <c r="H87" s="74"/>
    </row>
    <row r="88" customFormat="false" ht="14.25" hidden="false" customHeight="false" outlineLevel="0" collapsed="false">
      <c r="H88" s="74"/>
    </row>
    <row r="89" customFormat="false" ht="14.25" hidden="false" customHeight="false" outlineLevel="0" collapsed="false">
      <c r="H89" s="74"/>
    </row>
    <row r="90" customFormat="false" ht="14.25" hidden="false" customHeight="false" outlineLevel="0" collapsed="false">
      <c r="H90" s="74"/>
    </row>
    <row r="91" customFormat="false" ht="14.25" hidden="false" customHeight="false" outlineLevel="0" collapsed="false">
      <c r="H91" s="74"/>
    </row>
    <row r="92" customFormat="false" ht="14.25" hidden="false" customHeight="false" outlineLevel="0" collapsed="false">
      <c r="H92" s="74"/>
    </row>
    <row r="93" customFormat="false" ht="14.25" hidden="false" customHeight="false" outlineLevel="0" collapsed="false">
      <c r="H93" s="74"/>
    </row>
    <row r="94" customFormat="false" ht="14.25" hidden="false" customHeight="false" outlineLevel="0" collapsed="false">
      <c r="H94" s="74"/>
    </row>
    <row r="95" customFormat="false" ht="14.25" hidden="false" customHeight="false" outlineLevel="0" collapsed="false">
      <c r="H95" s="74"/>
    </row>
    <row r="96" customFormat="false" ht="14.25" hidden="false" customHeight="false" outlineLevel="0" collapsed="false">
      <c r="H96" s="74"/>
    </row>
    <row r="97" customFormat="false" ht="14.25" hidden="false" customHeight="false" outlineLevel="0" collapsed="false">
      <c r="H97" s="74"/>
    </row>
    <row r="98" customFormat="false" ht="14.25" hidden="false" customHeight="false" outlineLevel="0" collapsed="false">
      <c r="H98" s="74"/>
    </row>
    <row r="99" customFormat="false" ht="14.25" hidden="false" customHeight="false" outlineLevel="0" collapsed="false">
      <c r="H99" s="74"/>
    </row>
    <row r="100" customFormat="false" ht="14.25" hidden="false" customHeight="false" outlineLevel="0" collapsed="false">
      <c r="H100" s="74"/>
    </row>
    <row r="101" customFormat="false" ht="14.25" hidden="false" customHeight="false" outlineLevel="0" collapsed="false">
      <c r="H101" s="74"/>
    </row>
    <row r="102" customFormat="false" ht="14.25" hidden="false" customHeight="false" outlineLevel="0" collapsed="false">
      <c r="H102" s="74"/>
    </row>
    <row r="103" customFormat="false" ht="14.25" hidden="false" customHeight="false" outlineLevel="0" collapsed="false">
      <c r="H103" s="74"/>
    </row>
    <row r="104" customFormat="false" ht="14.25" hidden="false" customHeight="false" outlineLevel="0" collapsed="false">
      <c r="H104" s="74"/>
    </row>
    <row r="105" customFormat="false" ht="14.25" hidden="false" customHeight="false" outlineLevel="0" collapsed="false">
      <c r="H105" s="74"/>
    </row>
    <row r="106" customFormat="false" ht="14.25" hidden="false" customHeight="false" outlineLevel="0" collapsed="false">
      <c r="H106" s="74"/>
    </row>
    <row r="107" customFormat="false" ht="14.25" hidden="false" customHeight="false" outlineLevel="0" collapsed="false">
      <c r="H107" s="74"/>
    </row>
    <row r="108" customFormat="false" ht="14.25" hidden="false" customHeight="false" outlineLevel="0" collapsed="false">
      <c r="H108" s="74"/>
    </row>
    <row r="109" customFormat="false" ht="14.25" hidden="false" customHeight="false" outlineLevel="0" collapsed="false">
      <c r="H109" s="74"/>
    </row>
    <row r="110" customFormat="false" ht="14.25" hidden="false" customHeight="false" outlineLevel="0" collapsed="false">
      <c r="H110" s="74"/>
    </row>
    <row r="111" customFormat="false" ht="14.25" hidden="false" customHeight="false" outlineLevel="0" collapsed="false">
      <c r="H111" s="74"/>
    </row>
    <row r="112" customFormat="false" ht="14.25" hidden="false" customHeight="false" outlineLevel="0" collapsed="false">
      <c r="H112" s="74"/>
    </row>
    <row r="113" customFormat="false" ht="14.25" hidden="false" customHeight="false" outlineLevel="0" collapsed="false">
      <c r="H113" s="74"/>
    </row>
    <row r="114" customFormat="false" ht="14.25" hidden="false" customHeight="false" outlineLevel="0" collapsed="false">
      <c r="H114" s="74"/>
    </row>
    <row r="115" customFormat="false" ht="14.25" hidden="false" customHeight="false" outlineLevel="0" collapsed="false">
      <c r="H115" s="74"/>
    </row>
    <row r="116" customFormat="false" ht="14.25" hidden="false" customHeight="false" outlineLevel="0" collapsed="false">
      <c r="H116" s="74"/>
    </row>
    <row r="117" customFormat="false" ht="14.25" hidden="false" customHeight="false" outlineLevel="0" collapsed="false">
      <c r="H117" s="74"/>
    </row>
    <row r="118" customFormat="false" ht="14.25" hidden="false" customHeight="false" outlineLevel="0" collapsed="false">
      <c r="H118" s="74"/>
    </row>
    <row r="119" customFormat="false" ht="14.25" hidden="false" customHeight="false" outlineLevel="0" collapsed="false">
      <c r="H119" s="74"/>
    </row>
    <row r="120" customFormat="false" ht="14.25" hidden="false" customHeight="false" outlineLevel="0" collapsed="false">
      <c r="H120" s="74"/>
    </row>
    <row r="121" customFormat="false" ht="14.25" hidden="false" customHeight="false" outlineLevel="0" collapsed="false">
      <c r="H121" s="74"/>
    </row>
    <row r="122" customFormat="false" ht="14.25" hidden="false" customHeight="false" outlineLevel="0" collapsed="false">
      <c r="H122" s="74"/>
    </row>
    <row r="123" customFormat="false" ht="14.25" hidden="false" customHeight="false" outlineLevel="0" collapsed="false">
      <c r="H123" s="74"/>
    </row>
    <row r="124" customFormat="false" ht="14.25" hidden="false" customHeight="false" outlineLevel="0" collapsed="false">
      <c r="H124" s="74"/>
    </row>
    <row r="125" customFormat="false" ht="14.25" hidden="false" customHeight="false" outlineLevel="0" collapsed="false">
      <c r="H125" s="74"/>
    </row>
    <row r="126" customFormat="false" ht="14.25" hidden="false" customHeight="false" outlineLevel="0" collapsed="false">
      <c r="H126" s="74"/>
    </row>
    <row r="127" customFormat="false" ht="14.25" hidden="false" customHeight="false" outlineLevel="0" collapsed="false">
      <c r="H127" s="74"/>
    </row>
    <row r="128" customFormat="false" ht="14.25" hidden="false" customHeight="false" outlineLevel="0" collapsed="false">
      <c r="H128" s="74"/>
    </row>
    <row r="129" customFormat="false" ht="14.25" hidden="false" customHeight="false" outlineLevel="0" collapsed="false">
      <c r="H129" s="74"/>
    </row>
    <row r="130" customFormat="false" ht="14.25" hidden="false" customHeight="false" outlineLevel="0" collapsed="false">
      <c r="H130" s="74"/>
    </row>
    <row r="131" customFormat="false" ht="14.25" hidden="false" customHeight="false" outlineLevel="0" collapsed="false">
      <c r="H131" s="74"/>
    </row>
    <row r="132" customFormat="false" ht="14.25" hidden="false" customHeight="false" outlineLevel="0" collapsed="false">
      <c r="H132" s="74"/>
    </row>
    <row r="133" customFormat="false" ht="14.25" hidden="false" customHeight="false" outlineLevel="0" collapsed="false">
      <c r="H133" s="74"/>
    </row>
    <row r="134" customFormat="false" ht="14.25" hidden="false" customHeight="false" outlineLevel="0" collapsed="false">
      <c r="H134" s="74"/>
    </row>
    <row r="135" customFormat="false" ht="14.25" hidden="false" customHeight="false" outlineLevel="0" collapsed="false">
      <c r="H135" s="74"/>
    </row>
    <row r="136" customFormat="false" ht="14.25" hidden="false" customHeight="false" outlineLevel="0" collapsed="false">
      <c r="H136" s="74"/>
    </row>
    <row r="137" customFormat="false" ht="14.25" hidden="false" customHeight="false" outlineLevel="0" collapsed="false">
      <c r="H137" s="74"/>
    </row>
    <row r="138" customFormat="false" ht="14.25" hidden="false" customHeight="false" outlineLevel="0" collapsed="false">
      <c r="H138" s="74"/>
    </row>
    <row r="139" customFormat="false" ht="14.25" hidden="false" customHeight="false" outlineLevel="0" collapsed="false">
      <c r="H139" s="74"/>
    </row>
    <row r="140" customFormat="false" ht="14.25" hidden="false" customHeight="false" outlineLevel="0" collapsed="false">
      <c r="H140" s="74"/>
    </row>
    <row r="141" customFormat="false" ht="14.25" hidden="false" customHeight="false" outlineLevel="0" collapsed="false">
      <c r="H141" s="74"/>
    </row>
    <row r="142" customFormat="false" ht="14.25" hidden="false" customHeight="false" outlineLevel="0" collapsed="false">
      <c r="H142" s="74"/>
    </row>
    <row r="143" customFormat="false" ht="14.25" hidden="false" customHeight="false" outlineLevel="0" collapsed="false">
      <c r="H143" s="74"/>
    </row>
    <row r="144" customFormat="false" ht="14.25" hidden="false" customHeight="false" outlineLevel="0" collapsed="false">
      <c r="H144" s="74"/>
    </row>
    <row r="145" customFormat="false" ht="14.25" hidden="false" customHeight="false" outlineLevel="0" collapsed="false">
      <c r="H145" s="74"/>
    </row>
    <row r="146" customFormat="false" ht="14.25" hidden="false" customHeight="false" outlineLevel="0" collapsed="false">
      <c r="H146" s="74"/>
    </row>
    <row r="147" customFormat="false" ht="14.25" hidden="false" customHeight="false" outlineLevel="0" collapsed="false">
      <c r="H147" s="74"/>
    </row>
    <row r="148" customFormat="false" ht="14.25" hidden="false" customHeight="false" outlineLevel="0" collapsed="false">
      <c r="H148" s="74"/>
    </row>
    <row r="149" customFormat="false" ht="14.25" hidden="false" customHeight="false" outlineLevel="0" collapsed="false">
      <c r="H149" s="74"/>
    </row>
    <row r="150" customFormat="false" ht="14.25" hidden="false" customHeight="false" outlineLevel="0" collapsed="false">
      <c r="H150" s="74"/>
    </row>
    <row r="151" customFormat="false" ht="14.25" hidden="false" customHeight="false" outlineLevel="0" collapsed="false">
      <c r="H151" s="74"/>
    </row>
    <row r="152" customFormat="false" ht="14.25" hidden="false" customHeight="false" outlineLevel="0" collapsed="false">
      <c r="H152" s="74"/>
    </row>
    <row r="153" customFormat="false" ht="14.25" hidden="false" customHeight="false" outlineLevel="0" collapsed="false">
      <c r="H153" s="74"/>
    </row>
    <row r="154" customFormat="false" ht="14.25" hidden="false" customHeight="false" outlineLevel="0" collapsed="false">
      <c r="H154" s="74"/>
    </row>
    <row r="155" customFormat="false" ht="14.25" hidden="false" customHeight="false" outlineLevel="0" collapsed="false">
      <c r="H155" s="74"/>
    </row>
    <row r="156" customFormat="false" ht="14.25" hidden="false" customHeight="false" outlineLevel="0" collapsed="false">
      <c r="H156" s="74"/>
    </row>
    <row r="157" customFormat="false" ht="14.25" hidden="false" customHeight="false" outlineLevel="0" collapsed="false">
      <c r="H157" s="74"/>
    </row>
    <row r="158" customFormat="false" ht="14.25" hidden="false" customHeight="false" outlineLevel="0" collapsed="false">
      <c r="H158" s="74"/>
    </row>
    <row r="159" customFormat="false" ht="14.25" hidden="false" customHeight="false" outlineLevel="0" collapsed="false">
      <c r="H159" s="74"/>
    </row>
    <row r="160" customFormat="false" ht="14.25" hidden="false" customHeight="false" outlineLevel="0" collapsed="false">
      <c r="H160" s="74"/>
    </row>
    <row r="161" customFormat="false" ht="14.25" hidden="false" customHeight="false" outlineLevel="0" collapsed="false">
      <c r="H161" s="74"/>
    </row>
    <row r="162" customFormat="false" ht="14.25" hidden="false" customHeight="false" outlineLevel="0" collapsed="false">
      <c r="H162" s="74"/>
    </row>
    <row r="163" customFormat="false" ht="14.25" hidden="false" customHeight="false" outlineLevel="0" collapsed="false">
      <c r="H163" s="74"/>
    </row>
    <row r="164" customFormat="false" ht="14.25" hidden="false" customHeight="false" outlineLevel="0" collapsed="false">
      <c r="H164" s="74"/>
    </row>
    <row r="165" customFormat="false" ht="14.25" hidden="false" customHeight="false" outlineLevel="0" collapsed="false">
      <c r="H165" s="74"/>
    </row>
    <row r="166" customFormat="false" ht="14.25" hidden="false" customHeight="false" outlineLevel="0" collapsed="false">
      <c r="H166" s="74"/>
    </row>
    <row r="167" customFormat="false" ht="14.25" hidden="false" customHeight="false" outlineLevel="0" collapsed="false">
      <c r="H167" s="74"/>
    </row>
    <row r="168" customFormat="false" ht="14.25" hidden="false" customHeight="false" outlineLevel="0" collapsed="false">
      <c r="H168" s="74"/>
    </row>
    <row r="169" customFormat="false" ht="14.25" hidden="false" customHeight="false" outlineLevel="0" collapsed="false">
      <c r="H169" s="74"/>
    </row>
    <row r="170" customFormat="false" ht="14.25" hidden="false" customHeight="false" outlineLevel="0" collapsed="false">
      <c r="H170" s="74"/>
    </row>
    <row r="171" customFormat="false" ht="14.25" hidden="false" customHeight="false" outlineLevel="0" collapsed="false">
      <c r="H171" s="74"/>
    </row>
    <row r="172" customFormat="false" ht="14.25" hidden="false" customHeight="false" outlineLevel="0" collapsed="false">
      <c r="H172" s="74"/>
    </row>
    <row r="173" customFormat="false" ht="14.25" hidden="false" customHeight="false" outlineLevel="0" collapsed="false">
      <c r="H173" s="74"/>
    </row>
    <row r="174" customFormat="false" ht="14.25" hidden="false" customHeight="false" outlineLevel="0" collapsed="false">
      <c r="H174" s="74"/>
    </row>
    <row r="175" customFormat="false" ht="14.25" hidden="false" customHeight="false" outlineLevel="0" collapsed="false">
      <c r="H175" s="74"/>
    </row>
    <row r="176" customFormat="false" ht="14.25" hidden="false" customHeight="false" outlineLevel="0" collapsed="false">
      <c r="H176" s="74"/>
    </row>
    <row r="177" customFormat="false" ht="14.25" hidden="false" customHeight="false" outlineLevel="0" collapsed="false">
      <c r="H177" s="74"/>
    </row>
    <row r="178" customFormat="false" ht="14.25" hidden="false" customHeight="false" outlineLevel="0" collapsed="false">
      <c r="H178" s="74"/>
    </row>
    <row r="179" customFormat="false" ht="14.25" hidden="false" customHeight="false" outlineLevel="0" collapsed="false">
      <c r="H179" s="74"/>
    </row>
    <row r="180" customFormat="false" ht="14.25" hidden="false" customHeight="false" outlineLevel="0" collapsed="false">
      <c r="H180" s="74"/>
    </row>
    <row r="181" customFormat="false" ht="14.25" hidden="false" customHeight="false" outlineLevel="0" collapsed="false">
      <c r="H181" s="74"/>
    </row>
    <row r="182" customFormat="false" ht="14.25" hidden="false" customHeight="false" outlineLevel="0" collapsed="false">
      <c r="H182" s="74"/>
    </row>
    <row r="183" customFormat="false" ht="14.25" hidden="false" customHeight="false" outlineLevel="0" collapsed="false">
      <c r="H183" s="74"/>
    </row>
    <row r="184" customFormat="false" ht="14.25" hidden="false" customHeight="false" outlineLevel="0" collapsed="false">
      <c r="H184" s="74"/>
    </row>
    <row r="185" customFormat="false" ht="14.25" hidden="false" customHeight="false" outlineLevel="0" collapsed="false">
      <c r="H185" s="74"/>
    </row>
    <row r="186" customFormat="false" ht="14.25" hidden="false" customHeight="false" outlineLevel="0" collapsed="false">
      <c r="H186" s="74"/>
    </row>
    <row r="187" customFormat="false" ht="14.25" hidden="false" customHeight="false" outlineLevel="0" collapsed="false">
      <c r="H187" s="74"/>
    </row>
    <row r="188" customFormat="false" ht="14.25" hidden="false" customHeight="false" outlineLevel="0" collapsed="false">
      <c r="H188" s="74"/>
    </row>
    <row r="189" customFormat="false" ht="14.25" hidden="false" customHeight="false" outlineLevel="0" collapsed="false">
      <c r="H189" s="74"/>
    </row>
    <row r="190" customFormat="false" ht="14.25" hidden="false" customHeight="false" outlineLevel="0" collapsed="false">
      <c r="H190" s="74"/>
    </row>
    <row r="191" customFormat="false" ht="14.25" hidden="false" customHeight="false" outlineLevel="0" collapsed="false">
      <c r="H191" s="74"/>
    </row>
    <row r="192" customFormat="false" ht="14.25" hidden="false" customHeight="false" outlineLevel="0" collapsed="false">
      <c r="H192" s="74"/>
    </row>
    <row r="193" customFormat="false" ht="14.25" hidden="false" customHeight="false" outlineLevel="0" collapsed="false">
      <c r="H193" s="74"/>
    </row>
    <row r="194" customFormat="false" ht="14.25" hidden="false" customHeight="false" outlineLevel="0" collapsed="false">
      <c r="H194" s="74"/>
    </row>
    <row r="195" customFormat="false" ht="14.25" hidden="false" customHeight="false" outlineLevel="0" collapsed="false">
      <c r="H195" s="74"/>
    </row>
    <row r="196" customFormat="false" ht="14.25" hidden="false" customHeight="false" outlineLevel="0" collapsed="false">
      <c r="H196" s="74"/>
    </row>
    <row r="197" customFormat="false" ht="14.25" hidden="false" customHeight="false" outlineLevel="0" collapsed="false">
      <c r="H197" s="74"/>
    </row>
    <row r="198" customFormat="false" ht="14.25" hidden="false" customHeight="false" outlineLevel="0" collapsed="false">
      <c r="H198" s="74"/>
    </row>
    <row r="199" customFormat="false" ht="14.25" hidden="false" customHeight="false" outlineLevel="0" collapsed="false">
      <c r="H199" s="74"/>
    </row>
    <row r="200" customFormat="false" ht="14.25" hidden="false" customHeight="false" outlineLevel="0" collapsed="false">
      <c r="H200" s="74"/>
    </row>
    <row r="201" customFormat="false" ht="14.25" hidden="false" customHeight="false" outlineLevel="0" collapsed="false">
      <c r="H201" s="74"/>
    </row>
    <row r="202" customFormat="false" ht="14.25" hidden="false" customHeight="false" outlineLevel="0" collapsed="false">
      <c r="H202" s="74"/>
    </row>
    <row r="203" customFormat="false" ht="14.25" hidden="false" customHeight="false" outlineLevel="0" collapsed="false">
      <c r="H203" s="74"/>
    </row>
    <row r="204" customFormat="false" ht="14.25" hidden="false" customHeight="false" outlineLevel="0" collapsed="false">
      <c r="H204" s="74"/>
    </row>
    <row r="205" customFormat="false" ht="14.25" hidden="false" customHeight="false" outlineLevel="0" collapsed="false">
      <c r="H205" s="74"/>
    </row>
    <row r="206" customFormat="false" ht="14.25" hidden="false" customHeight="false" outlineLevel="0" collapsed="false">
      <c r="H206" s="74"/>
    </row>
    <row r="207" customFormat="false" ht="14.25" hidden="false" customHeight="false" outlineLevel="0" collapsed="false">
      <c r="H207" s="74"/>
    </row>
    <row r="208" customFormat="false" ht="14.25" hidden="false" customHeight="false" outlineLevel="0" collapsed="false">
      <c r="H208" s="74"/>
    </row>
    <row r="209" customFormat="false" ht="14.25" hidden="false" customHeight="false" outlineLevel="0" collapsed="false">
      <c r="H209" s="74"/>
    </row>
    <row r="210" customFormat="false" ht="14.25" hidden="false" customHeight="false" outlineLevel="0" collapsed="false">
      <c r="H210" s="74"/>
    </row>
    <row r="211" customFormat="false" ht="14.25" hidden="false" customHeight="false" outlineLevel="0" collapsed="false">
      <c r="H211" s="74"/>
    </row>
    <row r="212" customFormat="false" ht="14.25" hidden="false" customHeight="false" outlineLevel="0" collapsed="false">
      <c r="H212" s="74"/>
    </row>
    <row r="213" customFormat="false" ht="14.25" hidden="false" customHeight="false" outlineLevel="0" collapsed="false">
      <c r="H213" s="74"/>
    </row>
    <row r="214" customFormat="false" ht="14.25" hidden="false" customHeight="false" outlineLevel="0" collapsed="false">
      <c r="H214" s="74"/>
    </row>
    <row r="215" customFormat="false" ht="14.25" hidden="false" customHeight="false" outlineLevel="0" collapsed="false">
      <c r="H215" s="74"/>
    </row>
    <row r="216" customFormat="false" ht="14.25" hidden="false" customHeight="false" outlineLevel="0" collapsed="false">
      <c r="H216" s="74"/>
    </row>
    <row r="217" customFormat="false" ht="14.25" hidden="false" customHeight="false" outlineLevel="0" collapsed="false">
      <c r="H217" s="74"/>
    </row>
    <row r="218" customFormat="false" ht="14.25" hidden="false" customHeight="false" outlineLevel="0" collapsed="false">
      <c r="H218" s="74"/>
    </row>
    <row r="219" customFormat="false" ht="14.25" hidden="false" customHeight="false" outlineLevel="0" collapsed="false">
      <c r="H219" s="74"/>
    </row>
    <row r="220" customFormat="false" ht="14.25" hidden="false" customHeight="false" outlineLevel="0" collapsed="false">
      <c r="H220" s="74"/>
    </row>
    <row r="221" customFormat="false" ht="14.25" hidden="false" customHeight="false" outlineLevel="0" collapsed="false">
      <c r="H221" s="74"/>
    </row>
    <row r="222" customFormat="false" ht="14.25" hidden="false" customHeight="false" outlineLevel="0" collapsed="false">
      <c r="H222" s="74"/>
    </row>
    <row r="223" customFormat="false" ht="14.25" hidden="false" customHeight="false" outlineLevel="0" collapsed="false">
      <c r="H223" s="74"/>
    </row>
    <row r="224" customFormat="false" ht="14.25" hidden="false" customHeight="false" outlineLevel="0" collapsed="false">
      <c r="H224" s="74"/>
    </row>
    <row r="225" customFormat="false" ht="14.25" hidden="false" customHeight="false" outlineLevel="0" collapsed="false">
      <c r="H225" s="74"/>
    </row>
    <row r="226" customFormat="false" ht="14.25" hidden="false" customHeight="false" outlineLevel="0" collapsed="false">
      <c r="H226" s="74"/>
    </row>
    <row r="227" customFormat="false" ht="14.25" hidden="false" customHeight="false" outlineLevel="0" collapsed="false">
      <c r="H227" s="74"/>
    </row>
    <row r="228" customFormat="false" ht="14.25" hidden="false" customHeight="false" outlineLevel="0" collapsed="false">
      <c r="H228" s="74"/>
    </row>
    <row r="229" customFormat="false" ht="14.25" hidden="false" customHeight="false" outlineLevel="0" collapsed="false">
      <c r="H229" s="74"/>
    </row>
    <row r="230" customFormat="false" ht="14.25" hidden="false" customHeight="false" outlineLevel="0" collapsed="false">
      <c r="H230" s="74"/>
    </row>
    <row r="231" customFormat="false" ht="14.25" hidden="false" customHeight="false" outlineLevel="0" collapsed="false">
      <c r="H231" s="74"/>
    </row>
    <row r="232" customFormat="false" ht="14.25" hidden="false" customHeight="false" outlineLevel="0" collapsed="false">
      <c r="H232" s="74"/>
    </row>
    <row r="233" customFormat="false" ht="14.25" hidden="false" customHeight="false" outlineLevel="0" collapsed="false">
      <c r="H233" s="74"/>
    </row>
    <row r="234" customFormat="false" ht="14.25" hidden="false" customHeight="false" outlineLevel="0" collapsed="false">
      <c r="H234" s="74"/>
    </row>
    <row r="235" customFormat="false" ht="14.25" hidden="false" customHeight="false" outlineLevel="0" collapsed="false">
      <c r="H235" s="74"/>
    </row>
    <row r="236" customFormat="false" ht="14.25" hidden="false" customHeight="false" outlineLevel="0" collapsed="false">
      <c r="H236" s="74"/>
    </row>
    <row r="237" customFormat="false" ht="14.25" hidden="false" customHeight="false" outlineLevel="0" collapsed="false">
      <c r="H237" s="74"/>
    </row>
    <row r="238" customFormat="false" ht="14.25" hidden="false" customHeight="false" outlineLevel="0" collapsed="false">
      <c r="H238" s="74"/>
    </row>
    <row r="239" customFormat="false" ht="14.25" hidden="false" customHeight="false" outlineLevel="0" collapsed="false">
      <c r="H239" s="74"/>
    </row>
    <row r="240" customFormat="false" ht="14.25" hidden="false" customHeight="false" outlineLevel="0" collapsed="false">
      <c r="H240" s="74"/>
    </row>
    <row r="241" customFormat="false" ht="14.25" hidden="false" customHeight="false" outlineLevel="0" collapsed="false">
      <c r="H241" s="74"/>
    </row>
    <row r="242" customFormat="false" ht="14.25" hidden="false" customHeight="false" outlineLevel="0" collapsed="false">
      <c r="H242" s="74"/>
    </row>
    <row r="243" customFormat="false" ht="14.25" hidden="false" customHeight="false" outlineLevel="0" collapsed="false">
      <c r="H243" s="74"/>
    </row>
    <row r="244" customFormat="false" ht="14.25" hidden="false" customHeight="false" outlineLevel="0" collapsed="false">
      <c r="H244" s="74"/>
    </row>
    <row r="245" customFormat="false" ht="14.25" hidden="false" customHeight="false" outlineLevel="0" collapsed="false">
      <c r="H245" s="74"/>
    </row>
    <row r="246" customFormat="false" ht="14.25" hidden="false" customHeight="false" outlineLevel="0" collapsed="false">
      <c r="H246" s="74"/>
    </row>
    <row r="247" customFormat="false" ht="14.25" hidden="false" customHeight="false" outlineLevel="0" collapsed="false">
      <c r="H247" s="74"/>
    </row>
    <row r="248" customFormat="false" ht="14.25" hidden="false" customHeight="false" outlineLevel="0" collapsed="false">
      <c r="H248" s="74"/>
    </row>
    <row r="249" customFormat="false" ht="14.25" hidden="false" customHeight="false" outlineLevel="0" collapsed="false">
      <c r="H249" s="74"/>
    </row>
    <row r="250" customFormat="false" ht="14.25" hidden="false" customHeight="false" outlineLevel="0" collapsed="false">
      <c r="H250" s="74"/>
    </row>
    <row r="251" customFormat="false" ht="14.25" hidden="false" customHeight="false" outlineLevel="0" collapsed="false">
      <c r="H251" s="74"/>
    </row>
    <row r="252" customFormat="false" ht="14.25" hidden="false" customHeight="false" outlineLevel="0" collapsed="false">
      <c r="H252" s="74"/>
    </row>
    <row r="253" customFormat="false" ht="14.25" hidden="false" customHeight="false" outlineLevel="0" collapsed="false">
      <c r="H253" s="74"/>
    </row>
    <row r="254" customFormat="false" ht="14.25" hidden="false" customHeight="false" outlineLevel="0" collapsed="false">
      <c r="H254" s="74"/>
    </row>
    <row r="255" customFormat="false" ht="14.25" hidden="false" customHeight="false" outlineLevel="0" collapsed="false">
      <c r="H255" s="74"/>
    </row>
    <row r="256" customFormat="false" ht="14.25" hidden="false" customHeight="false" outlineLevel="0" collapsed="false">
      <c r="H256" s="74"/>
    </row>
    <row r="257" customFormat="false" ht="14.25" hidden="false" customHeight="false" outlineLevel="0" collapsed="false">
      <c r="H257" s="74"/>
    </row>
    <row r="258" customFormat="false" ht="14.25" hidden="false" customHeight="false" outlineLevel="0" collapsed="false">
      <c r="H258" s="74"/>
    </row>
    <row r="259" customFormat="false" ht="14.25" hidden="false" customHeight="false" outlineLevel="0" collapsed="false">
      <c r="H259" s="74"/>
    </row>
    <row r="260" customFormat="false" ht="14.25" hidden="false" customHeight="false" outlineLevel="0" collapsed="false">
      <c r="H260" s="74"/>
    </row>
    <row r="261" customFormat="false" ht="14.25" hidden="false" customHeight="false" outlineLevel="0" collapsed="false">
      <c r="H261" s="74"/>
    </row>
    <row r="262" customFormat="false" ht="14.25" hidden="false" customHeight="false" outlineLevel="0" collapsed="false">
      <c r="H262" s="74"/>
    </row>
    <row r="263" customFormat="false" ht="14.25" hidden="false" customHeight="false" outlineLevel="0" collapsed="false">
      <c r="H263" s="74"/>
    </row>
    <row r="264" customFormat="false" ht="14.25" hidden="false" customHeight="false" outlineLevel="0" collapsed="false">
      <c r="H264" s="74"/>
    </row>
    <row r="265" customFormat="false" ht="14.25" hidden="false" customHeight="false" outlineLevel="0" collapsed="false">
      <c r="H265" s="74"/>
    </row>
    <row r="266" customFormat="false" ht="14.25" hidden="false" customHeight="false" outlineLevel="0" collapsed="false">
      <c r="H266" s="74"/>
    </row>
    <row r="267" customFormat="false" ht="14.25" hidden="false" customHeight="false" outlineLevel="0" collapsed="false">
      <c r="H267" s="74"/>
    </row>
    <row r="268" customFormat="false" ht="14.25" hidden="false" customHeight="false" outlineLevel="0" collapsed="false">
      <c r="H268" s="74"/>
    </row>
    <row r="269" customFormat="false" ht="14.25" hidden="false" customHeight="false" outlineLevel="0" collapsed="false">
      <c r="H269" s="74"/>
    </row>
    <row r="270" customFormat="false" ht="14.25" hidden="false" customHeight="false" outlineLevel="0" collapsed="false">
      <c r="H270" s="74"/>
    </row>
    <row r="271" customFormat="false" ht="14.25" hidden="false" customHeight="false" outlineLevel="0" collapsed="false">
      <c r="H271" s="74"/>
    </row>
    <row r="272" customFormat="false" ht="14.25" hidden="false" customHeight="false" outlineLevel="0" collapsed="false">
      <c r="H272" s="74"/>
    </row>
    <row r="273" customFormat="false" ht="14.25" hidden="false" customHeight="false" outlineLevel="0" collapsed="false">
      <c r="H273" s="74"/>
    </row>
    <row r="274" customFormat="false" ht="14.25" hidden="false" customHeight="false" outlineLevel="0" collapsed="false">
      <c r="H274" s="74"/>
    </row>
    <row r="275" customFormat="false" ht="14.25" hidden="false" customHeight="false" outlineLevel="0" collapsed="false">
      <c r="H275" s="74"/>
    </row>
    <row r="276" customFormat="false" ht="14.25" hidden="false" customHeight="false" outlineLevel="0" collapsed="false">
      <c r="H276" s="74"/>
    </row>
    <row r="277" customFormat="false" ht="14.25" hidden="false" customHeight="false" outlineLevel="0" collapsed="false">
      <c r="H277" s="74"/>
    </row>
    <row r="278" customFormat="false" ht="14.25" hidden="false" customHeight="false" outlineLevel="0" collapsed="false">
      <c r="H278" s="74"/>
    </row>
    <row r="279" customFormat="false" ht="14.25" hidden="false" customHeight="false" outlineLevel="0" collapsed="false">
      <c r="H279" s="74"/>
    </row>
    <row r="280" customFormat="false" ht="14.25" hidden="false" customHeight="false" outlineLevel="0" collapsed="false">
      <c r="H280" s="74"/>
    </row>
    <row r="281" customFormat="false" ht="14.25" hidden="false" customHeight="false" outlineLevel="0" collapsed="false">
      <c r="H281" s="74"/>
    </row>
    <row r="282" customFormat="false" ht="14.25" hidden="false" customHeight="false" outlineLevel="0" collapsed="false">
      <c r="H282" s="74"/>
    </row>
    <row r="283" customFormat="false" ht="14.25" hidden="false" customHeight="false" outlineLevel="0" collapsed="false">
      <c r="H283" s="74"/>
    </row>
    <row r="284" customFormat="false" ht="14.25" hidden="false" customHeight="false" outlineLevel="0" collapsed="false">
      <c r="H284" s="74"/>
    </row>
    <row r="285" customFormat="false" ht="14.25" hidden="false" customHeight="false" outlineLevel="0" collapsed="false">
      <c r="H285" s="74"/>
    </row>
    <row r="286" customFormat="false" ht="14.25" hidden="false" customHeight="false" outlineLevel="0" collapsed="false">
      <c r="H286" s="74"/>
    </row>
    <row r="287" customFormat="false" ht="14.25" hidden="false" customHeight="false" outlineLevel="0" collapsed="false">
      <c r="H287" s="74"/>
    </row>
    <row r="288" customFormat="false" ht="14.25" hidden="false" customHeight="false" outlineLevel="0" collapsed="false">
      <c r="H288" s="74"/>
    </row>
    <row r="289" customFormat="false" ht="14.25" hidden="false" customHeight="false" outlineLevel="0" collapsed="false">
      <c r="H289" s="74"/>
    </row>
    <row r="290" customFormat="false" ht="14.25" hidden="false" customHeight="false" outlineLevel="0" collapsed="false">
      <c r="H290" s="74"/>
    </row>
    <row r="291" customFormat="false" ht="14.25" hidden="false" customHeight="false" outlineLevel="0" collapsed="false">
      <c r="H291" s="74"/>
    </row>
    <row r="292" customFormat="false" ht="14.25" hidden="false" customHeight="false" outlineLevel="0" collapsed="false">
      <c r="H292" s="74"/>
    </row>
    <row r="293" customFormat="false" ht="14.25" hidden="false" customHeight="false" outlineLevel="0" collapsed="false">
      <c r="H293" s="74"/>
    </row>
    <row r="294" customFormat="false" ht="14.25" hidden="false" customHeight="false" outlineLevel="0" collapsed="false">
      <c r="H294" s="74"/>
    </row>
    <row r="295" customFormat="false" ht="14.25" hidden="false" customHeight="false" outlineLevel="0" collapsed="false">
      <c r="H295" s="74"/>
    </row>
    <row r="296" customFormat="false" ht="14.25" hidden="false" customHeight="false" outlineLevel="0" collapsed="false">
      <c r="H296" s="74"/>
    </row>
    <row r="297" customFormat="false" ht="14.25" hidden="false" customHeight="false" outlineLevel="0" collapsed="false">
      <c r="H297" s="74"/>
    </row>
    <row r="298" customFormat="false" ht="14.25" hidden="false" customHeight="false" outlineLevel="0" collapsed="false">
      <c r="H298" s="74"/>
    </row>
    <row r="299" customFormat="false" ht="14.25" hidden="false" customHeight="false" outlineLevel="0" collapsed="false">
      <c r="H299" s="74"/>
    </row>
    <row r="300" customFormat="false" ht="14.25" hidden="false" customHeight="false" outlineLevel="0" collapsed="false">
      <c r="H300" s="74"/>
    </row>
    <row r="301" customFormat="false" ht="14.25" hidden="false" customHeight="false" outlineLevel="0" collapsed="false">
      <c r="H301" s="74"/>
    </row>
    <row r="302" customFormat="false" ht="14.25" hidden="false" customHeight="false" outlineLevel="0" collapsed="false">
      <c r="H302" s="74"/>
    </row>
    <row r="303" customFormat="false" ht="14.25" hidden="false" customHeight="false" outlineLevel="0" collapsed="false">
      <c r="H303" s="74"/>
    </row>
    <row r="304" customFormat="false" ht="14.25" hidden="false" customHeight="false" outlineLevel="0" collapsed="false">
      <c r="H304" s="74"/>
    </row>
    <row r="305" customFormat="false" ht="14.25" hidden="false" customHeight="false" outlineLevel="0" collapsed="false">
      <c r="H305" s="74"/>
    </row>
    <row r="306" customFormat="false" ht="14.25" hidden="false" customHeight="false" outlineLevel="0" collapsed="false">
      <c r="H306" s="74"/>
    </row>
    <row r="307" customFormat="false" ht="14.25" hidden="false" customHeight="false" outlineLevel="0" collapsed="false">
      <c r="H307" s="74"/>
    </row>
    <row r="308" customFormat="false" ht="14.25" hidden="false" customHeight="false" outlineLevel="0" collapsed="false">
      <c r="H308" s="74"/>
    </row>
    <row r="309" customFormat="false" ht="14.25" hidden="false" customHeight="false" outlineLevel="0" collapsed="false">
      <c r="H309" s="74"/>
    </row>
    <row r="310" customFormat="false" ht="14.25" hidden="false" customHeight="false" outlineLevel="0" collapsed="false">
      <c r="H310" s="74"/>
    </row>
    <row r="311" customFormat="false" ht="14.25" hidden="false" customHeight="false" outlineLevel="0" collapsed="false">
      <c r="H311" s="74"/>
    </row>
    <row r="312" customFormat="false" ht="14.25" hidden="false" customHeight="false" outlineLevel="0" collapsed="false">
      <c r="H312" s="74"/>
    </row>
    <row r="313" customFormat="false" ht="14.25" hidden="false" customHeight="false" outlineLevel="0" collapsed="false">
      <c r="H313" s="74"/>
    </row>
    <row r="314" customFormat="false" ht="14.25" hidden="false" customHeight="false" outlineLevel="0" collapsed="false">
      <c r="H314" s="74"/>
    </row>
    <row r="315" customFormat="false" ht="14.25" hidden="false" customHeight="false" outlineLevel="0" collapsed="false">
      <c r="H315" s="74"/>
    </row>
    <row r="316" customFormat="false" ht="14.25" hidden="false" customHeight="false" outlineLevel="0" collapsed="false">
      <c r="H316" s="74"/>
    </row>
    <row r="317" customFormat="false" ht="14.25" hidden="false" customHeight="false" outlineLevel="0" collapsed="false">
      <c r="H317" s="74"/>
    </row>
    <row r="318" customFormat="false" ht="14.25" hidden="false" customHeight="false" outlineLevel="0" collapsed="false">
      <c r="H318" s="74"/>
    </row>
    <row r="319" customFormat="false" ht="14.25" hidden="false" customHeight="false" outlineLevel="0" collapsed="false">
      <c r="H319" s="74"/>
    </row>
    <row r="320" customFormat="false" ht="14.25" hidden="false" customHeight="false" outlineLevel="0" collapsed="false">
      <c r="H320" s="74"/>
    </row>
    <row r="321" customFormat="false" ht="14.25" hidden="false" customHeight="false" outlineLevel="0" collapsed="false">
      <c r="H321" s="74"/>
    </row>
    <row r="322" customFormat="false" ht="14.25" hidden="false" customHeight="false" outlineLevel="0" collapsed="false">
      <c r="H322" s="74"/>
    </row>
    <row r="323" customFormat="false" ht="14.25" hidden="false" customHeight="false" outlineLevel="0" collapsed="false">
      <c r="H323" s="74"/>
    </row>
    <row r="324" customFormat="false" ht="14.25" hidden="false" customHeight="false" outlineLevel="0" collapsed="false">
      <c r="H324" s="74"/>
    </row>
    <row r="325" customFormat="false" ht="14.25" hidden="false" customHeight="false" outlineLevel="0" collapsed="false">
      <c r="H325" s="74"/>
    </row>
    <row r="326" customFormat="false" ht="14.25" hidden="false" customHeight="false" outlineLevel="0" collapsed="false">
      <c r="H326" s="74"/>
    </row>
    <row r="327" customFormat="false" ht="14.25" hidden="false" customHeight="false" outlineLevel="0" collapsed="false">
      <c r="H327" s="74"/>
    </row>
    <row r="328" customFormat="false" ht="14.25" hidden="false" customHeight="false" outlineLevel="0" collapsed="false">
      <c r="H328" s="74"/>
    </row>
    <row r="329" customFormat="false" ht="14.25" hidden="false" customHeight="false" outlineLevel="0" collapsed="false">
      <c r="H329" s="74"/>
    </row>
    <row r="330" customFormat="false" ht="14.25" hidden="false" customHeight="false" outlineLevel="0" collapsed="false">
      <c r="H330" s="74"/>
    </row>
    <row r="331" customFormat="false" ht="14.25" hidden="false" customHeight="false" outlineLevel="0" collapsed="false">
      <c r="H331" s="74"/>
    </row>
    <row r="332" customFormat="false" ht="14.25" hidden="false" customHeight="false" outlineLevel="0" collapsed="false">
      <c r="H332" s="74"/>
    </row>
    <row r="333" customFormat="false" ht="14.25" hidden="false" customHeight="false" outlineLevel="0" collapsed="false">
      <c r="H333" s="74"/>
    </row>
    <row r="334" customFormat="false" ht="14.25" hidden="false" customHeight="false" outlineLevel="0" collapsed="false">
      <c r="H334" s="74"/>
    </row>
    <row r="335" customFormat="false" ht="14.25" hidden="false" customHeight="false" outlineLevel="0" collapsed="false">
      <c r="H335" s="74"/>
    </row>
    <row r="336" customFormat="false" ht="14.25" hidden="false" customHeight="false" outlineLevel="0" collapsed="false">
      <c r="H336" s="74"/>
    </row>
    <row r="337" customFormat="false" ht="14.25" hidden="false" customHeight="false" outlineLevel="0" collapsed="false">
      <c r="H337" s="74"/>
    </row>
    <row r="338" customFormat="false" ht="14.25" hidden="false" customHeight="false" outlineLevel="0" collapsed="false">
      <c r="H338" s="74"/>
    </row>
    <row r="339" customFormat="false" ht="14.25" hidden="false" customHeight="false" outlineLevel="0" collapsed="false">
      <c r="H339" s="74"/>
    </row>
    <row r="340" customFormat="false" ht="14.25" hidden="false" customHeight="false" outlineLevel="0" collapsed="false">
      <c r="H340" s="74"/>
    </row>
    <row r="341" customFormat="false" ht="14.25" hidden="false" customHeight="false" outlineLevel="0" collapsed="false">
      <c r="H341" s="74"/>
    </row>
    <row r="342" customFormat="false" ht="14.25" hidden="false" customHeight="false" outlineLevel="0" collapsed="false">
      <c r="H342" s="74"/>
    </row>
    <row r="343" customFormat="false" ht="14.25" hidden="false" customHeight="false" outlineLevel="0" collapsed="false">
      <c r="H343" s="74"/>
    </row>
    <row r="344" customFormat="false" ht="14.25" hidden="false" customHeight="false" outlineLevel="0" collapsed="false">
      <c r="H344" s="74"/>
    </row>
    <row r="345" customFormat="false" ht="14.25" hidden="false" customHeight="false" outlineLevel="0" collapsed="false">
      <c r="H345" s="74"/>
    </row>
    <row r="346" customFormat="false" ht="14.25" hidden="false" customHeight="false" outlineLevel="0" collapsed="false">
      <c r="H346" s="74"/>
    </row>
    <row r="347" customFormat="false" ht="14.25" hidden="false" customHeight="false" outlineLevel="0" collapsed="false">
      <c r="H347" s="74"/>
    </row>
    <row r="348" customFormat="false" ht="14.25" hidden="false" customHeight="false" outlineLevel="0" collapsed="false">
      <c r="H348" s="74"/>
    </row>
    <row r="349" customFormat="false" ht="14.25" hidden="false" customHeight="false" outlineLevel="0" collapsed="false">
      <c r="H349" s="74"/>
    </row>
    <row r="350" customFormat="false" ht="14.25" hidden="false" customHeight="false" outlineLevel="0" collapsed="false">
      <c r="H350" s="74"/>
    </row>
    <row r="351" customFormat="false" ht="14.25" hidden="false" customHeight="false" outlineLevel="0" collapsed="false">
      <c r="H351" s="74"/>
    </row>
    <row r="352" customFormat="false" ht="14.25" hidden="false" customHeight="false" outlineLevel="0" collapsed="false">
      <c r="H352" s="74"/>
    </row>
    <row r="353" customFormat="false" ht="14.25" hidden="false" customHeight="false" outlineLevel="0" collapsed="false">
      <c r="H353" s="74"/>
    </row>
    <row r="354" customFormat="false" ht="14.25" hidden="false" customHeight="false" outlineLevel="0" collapsed="false">
      <c r="H354" s="74"/>
    </row>
    <row r="355" customFormat="false" ht="14.25" hidden="false" customHeight="false" outlineLevel="0" collapsed="false">
      <c r="H355" s="74"/>
    </row>
    <row r="356" customFormat="false" ht="14.25" hidden="false" customHeight="false" outlineLevel="0" collapsed="false">
      <c r="H356" s="74"/>
    </row>
    <row r="357" customFormat="false" ht="14.25" hidden="false" customHeight="false" outlineLevel="0" collapsed="false">
      <c r="H357" s="74"/>
    </row>
    <row r="358" customFormat="false" ht="14.25" hidden="false" customHeight="false" outlineLevel="0" collapsed="false">
      <c r="H358" s="74"/>
    </row>
    <row r="359" customFormat="false" ht="14.25" hidden="false" customHeight="false" outlineLevel="0" collapsed="false">
      <c r="H359" s="74"/>
    </row>
    <row r="360" customFormat="false" ht="14.25" hidden="false" customHeight="false" outlineLevel="0" collapsed="false">
      <c r="H360" s="74"/>
    </row>
    <row r="361" customFormat="false" ht="14.25" hidden="false" customHeight="false" outlineLevel="0" collapsed="false">
      <c r="H361" s="74"/>
    </row>
    <row r="362" customFormat="false" ht="14.25" hidden="false" customHeight="false" outlineLevel="0" collapsed="false">
      <c r="H362" s="74"/>
    </row>
    <row r="363" customFormat="false" ht="14.25" hidden="false" customHeight="false" outlineLevel="0" collapsed="false">
      <c r="H363" s="74"/>
    </row>
    <row r="364" customFormat="false" ht="14.25" hidden="false" customHeight="false" outlineLevel="0" collapsed="false">
      <c r="H364" s="74"/>
    </row>
    <row r="365" customFormat="false" ht="14.25" hidden="false" customHeight="false" outlineLevel="0" collapsed="false">
      <c r="H365" s="74"/>
    </row>
    <row r="366" customFormat="false" ht="14.25" hidden="false" customHeight="false" outlineLevel="0" collapsed="false">
      <c r="H366" s="74"/>
    </row>
    <row r="367" customFormat="false" ht="14.25" hidden="false" customHeight="false" outlineLevel="0" collapsed="false">
      <c r="H367" s="74"/>
    </row>
    <row r="368" customFormat="false" ht="14.25" hidden="false" customHeight="false" outlineLevel="0" collapsed="false">
      <c r="H368" s="74"/>
    </row>
    <row r="369" customFormat="false" ht="14.25" hidden="false" customHeight="false" outlineLevel="0" collapsed="false">
      <c r="H369" s="74"/>
    </row>
    <row r="370" customFormat="false" ht="14.25" hidden="false" customHeight="false" outlineLevel="0" collapsed="false">
      <c r="H370" s="74"/>
    </row>
    <row r="371" customFormat="false" ht="14.25" hidden="false" customHeight="false" outlineLevel="0" collapsed="false">
      <c r="H371" s="74"/>
    </row>
    <row r="372" customFormat="false" ht="14.25" hidden="false" customHeight="false" outlineLevel="0" collapsed="false">
      <c r="H372" s="74"/>
    </row>
    <row r="373" customFormat="false" ht="14.25" hidden="false" customHeight="false" outlineLevel="0" collapsed="false">
      <c r="H373" s="74"/>
    </row>
    <row r="374" customFormat="false" ht="14.25" hidden="false" customHeight="false" outlineLevel="0" collapsed="false">
      <c r="H374" s="74"/>
    </row>
    <row r="375" customFormat="false" ht="14.25" hidden="false" customHeight="false" outlineLevel="0" collapsed="false">
      <c r="H375" s="74"/>
    </row>
    <row r="376" customFormat="false" ht="14.25" hidden="false" customHeight="false" outlineLevel="0" collapsed="false">
      <c r="H376" s="74"/>
    </row>
    <row r="377" customFormat="false" ht="14.25" hidden="false" customHeight="false" outlineLevel="0" collapsed="false">
      <c r="H377" s="74"/>
    </row>
    <row r="378" customFormat="false" ht="14.25" hidden="false" customHeight="false" outlineLevel="0" collapsed="false">
      <c r="H378" s="74"/>
    </row>
    <row r="379" customFormat="false" ht="14.25" hidden="false" customHeight="false" outlineLevel="0" collapsed="false">
      <c r="H379" s="74"/>
    </row>
    <row r="380" customFormat="false" ht="14.25" hidden="false" customHeight="false" outlineLevel="0" collapsed="false">
      <c r="H380" s="74"/>
    </row>
    <row r="381" customFormat="false" ht="14.25" hidden="false" customHeight="false" outlineLevel="0" collapsed="false">
      <c r="H381" s="74"/>
    </row>
    <row r="382" customFormat="false" ht="14.25" hidden="false" customHeight="false" outlineLevel="0" collapsed="false">
      <c r="H382" s="74"/>
    </row>
    <row r="383" customFormat="false" ht="14.25" hidden="false" customHeight="false" outlineLevel="0" collapsed="false">
      <c r="H383" s="74"/>
    </row>
    <row r="384" customFormat="false" ht="14.25" hidden="false" customHeight="false" outlineLevel="0" collapsed="false">
      <c r="H384" s="74"/>
    </row>
    <row r="385" customFormat="false" ht="14.25" hidden="false" customHeight="false" outlineLevel="0" collapsed="false">
      <c r="H385" s="74"/>
    </row>
    <row r="386" customFormat="false" ht="14.25" hidden="false" customHeight="false" outlineLevel="0" collapsed="false">
      <c r="H386" s="74"/>
    </row>
    <row r="387" customFormat="false" ht="14.25" hidden="false" customHeight="false" outlineLevel="0" collapsed="false">
      <c r="H387" s="74"/>
    </row>
    <row r="388" customFormat="false" ht="14.25" hidden="false" customHeight="false" outlineLevel="0" collapsed="false">
      <c r="H388" s="74"/>
    </row>
    <row r="389" customFormat="false" ht="14.25" hidden="false" customHeight="false" outlineLevel="0" collapsed="false">
      <c r="H389" s="74"/>
    </row>
    <row r="390" customFormat="false" ht="14.25" hidden="false" customHeight="false" outlineLevel="0" collapsed="false">
      <c r="H390" s="74"/>
    </row>
    <row r="391" customFormat="false" ht="14.25" hidden="false" customHeight="false" outlineLevel="0" collapsed="false">
      <c r="H391" s="74"/>
    </row>
    <row r="392" customFormat="false" ht="14.25" hidden="false" customHeight="false" outlineLevel="0" collapsed="false">
      <c r="H392" s="74"/>
    </row>
    <row r="393" customFormat="false" ht="14.25" hidden="false" customHeight="false" outlineLevel="0" collapsed="false">
      <c r="H393" s="74"/>
    </row>
    <row r="394" customFormat="false" ht="14.25" hidden="false" customHeight="false" outlineLevel="0" collapsed="false">
      <c r="H394" s="74"/>
    </row>
    <row r="395" customFormat="false" ht="14.25" hidden="false" customHeight="false" outlineLevel="0" collapsed="false">
      <c r="H395" s="74"/>
    </row>
    <row r="396" customFormat="false" ht="14.25" hidden="false" customHeight="false" outlineLevel="0" collapsed="false">
      <c r="H396" s="74"/>
    </row>
    <row r="397" customFormat="false" ht="14.25" hidden="false" customHeight="false" outlineLevel="0" collapsed="false">
      <c r="H397" s="74"/>
    </row>
    <row r="398" customFormat="false" ht="14.25" hidden="false" customHeight="false" outlineLevel="0" collapsed="false">
      <c r="H398" s="74"/>
    </row>
    <row r="399" customFormat="false" ht="14.25" hidden="false" customHeight="false" outlineLevel="0" collapsed="false">
      <c r="H399" s="74"/>
    </row>
    <row r="400" customFormat="false" ht="14.25" hidden="false" customHeight="false" outlineLevel="0" collapsed="false">
      <c r="H400" s="74"/>
    </row>
    <row r="401" customFormat="false" ht="14.25" hidden="false" customHeight="false" outlineLevel="0" collapsed="false">
      <c r="H401" s="74"/>
    </row>
    <row r="402" customFormat="false" ht="14.25" hidden="false" customHeight="false" outlineLevel="0" collapsed="false">
      <c r="H402" s="74"/>
    </row>
    <row r="403" customFormat="false" ht="14.25" hidden="false" customHeight="false" outlineLevel="0" collapsed="false">
      <c r="H403" s="74"/>
    </row>
    <row r="404" customFormat="false" ht="14.25" hidden="false" customHeight="false" outlineLevel="0" collapsed="false">
      <c r="H404" s="74"/>
    </row>
    <row r="405" customFormat="false" ht="14.25" hidden="false" customHeight="false" outlineLevel="0" collapsed="false">
      <c r="H405" s="74"/>
    </row>
    <row r="406" customFormat="false" ht="14.25" hidden="false" customHeight="false" outlineLevel="0" collapsed="false">
      <c r="H406" s="74"/>
    </row>
    <row r="407" customFormat="false" ht="14.25" hidden="false" customHeight="false" outlineLevel="0" collapsed="false">
      <c r="H407" s="74"/>
    </row>
    <row r="408" customFormat="false" ht="14.25" hidden="false" customHeight="false" outlineLevel="0" collapsed="false">
      <c r="H408" s="74"/>
    </row>
    <row r="409" customFormat="false" ht="14.25" hidden="false" customHeight="false" outlineLevel="0" collapsed="false">
      <c r="H409" s="74"/>
    </row>
    <row r="410" customFormat="false" ht="14.25" hidden="false" customHeight="false" outlineLevel="0" collapsed="false">
      <c r="H410" s="74"/>
    </row>
    <row r="411" customFormat="false" ht="14.25" hidden="false" customHeight="false" outlineLevel="0" collapsed="false">
      <c r="H411" s="74"/>
    </row>
    <row r="412" customFormat="false" ht="14.25" hidden="false" customHeight="false" outlineLevel="0" collapsed="false">
      <c r="H412" s="74"/>
    </row>
    <row r="413" customFormat="false" ht="14.25" hidden="false" customHeight="false" outlineLevel="0" collapsed="false">
      <c r="H413" s="74"/>
    </row>
    <row r="414" customFormat="false" ht="14.25" hidden="false" customHeight="false" outlineLevel="0" collapsed="false">
      <c r="H414" s="74"/>
    </row>
    <row r="415" customFormat="false" ht="14.25" hidden="false" customHeight="false" outlineLevel="0" collapsed="false">
      <c r="H415" s="74"/>
    </row>
    <row r="416" customFormat="false" ht="14.25" hidden="false" customHeight="false" outlineLevel="0" collapsed="false">
      <c r="H416" s="74"/>
    </row>
    <row r="417" customFormat="false" ht="14.25" hidden="false" customHeight="false" outlineLevel="0" collapsed="false">
      <c r="H417" s="74"/>
    </row>
    <row r="418" customFormat="false" ht="14.25" hidden="false" customHeight="false" outlineLevel="0" collapsed="false">
      <c r="H418" s="74"/>
    </row>
    <row r="419" customFormat="false" ht="14.25" hidden="false" customHeight="false" outlineLevel="0" collapsed="false">
      <c r="H419" s="74"/>
    </row>
    <row r="420" customFormat="false" ht="14.25" hidden="false" customHeight="false" outlineLevel="0" collapsed="false">
      <c r="H420" s="74"/>
    </row>
    <row r="421" customFormat="false" ht="14.25" hidden="false" customHeight="false" outlineLevel="0" collapsed="false">
      <c r="H421" s="74"/>
    </row>
    <row r="422" customFormat="false" ht="14.25" hidden="false" customHeight="false" outlineLevel="0" collapsed="false">
      <c r="H422" s="74"/>
    </row>
    <row r="423" customFormat="false" ht="14.25" hidden="false" customHeight="false" outlineLevel="0" collapsed="false">
      <c r="H423" s="74"/>
    </row>
    <row r="424" customFormat="false" ht="14.25" hidden="false" customHeight="false" outlineLevel="0" collapsed="false">
      <c r="H424" s="74"/>
    </row>
    <row r="425" customFormat="false" ht="14.25" hidden="false" customHeight="false" outlineLevel="0" collapsed="false">
      <c r="H425" s="74"/>
    </row>
    <row r="426" customFormat="false" ht="14.25" hidden="false" customHeight="false" outlineLevel="0" collapsed="false">
      <c r="H426" s="74"/>
    </row>
    <row r="427" customFormat="false" ht="14.25" hidden="false" customHeight="false" outlineLevel="0" collapsed="false">
      <c r="H427" s="74"/>
    </row>
    <row r="428" customFormat="false" ht="14.25" hidden="false" customHeight="false" outlineLevel="0" collapsed="false">
      <c r="H428" s="74"/>
    </row>
    <row r="429" customFormat="false" ht="14.25" hidden="false" customHeight="false" outlineLevel="0" collapsed="false">
      <c r="H429" s="74"/>
    </row>
    <row r="430" customFormat="false" ht="14.25" hidden="false" customHeight="false" outlineLevel="0" collapsed="false">
      <c r="H430" s="74"/>
    </row>
    <row r="431" customFormat="false" ht="14.25" hidden="false" customHeight="false" outlineLevel="0" collapsed="false">
      <c r="H431" s="74"/>
    </row>
    <row r="432" customFormat="false" ht="14.25" hidden="false" customHeight="false" outlineLevel="0" collapsed="false">
      <c r="H432" s="74"/>
    </row>
    <row r="433" customFormat="false" ht="14.25" hidden="false" customHeight="false" outlineLevel="0" collapsed="false">
      <c r="H433" s="74"/>
    </row>
    <row r="434" customFormat="false" ht="14.25" hidden="false" customHeight="false" outlineLevel="0" collapsed="false">
      <c r="H434" s="74"/>
    </row>
    <row r="435" customFormat="false" ht="14.25" hidden="false" customHeight="false" outlineLevel="0" collapsed="false">
      <c r="H435" s="74"/>
    </row>
    <row r="436" customFormat="false" ht="14.25" hidden="false" customHeight="false" outlineLevel="0" collapsed="false">
      <c r="H436" s="74"/>
    </row>
    <row r="437" customFormat="false" ht="14.25" hidden="false" customHeight="false" outlineLevel="0" collapsed="false">
      <c r="H437" s="74"/>
    </row>
    <row r="438" customFormat="false" ht="14.25" hidden="false" customHeight="false" outlineLevel="0" collapsed="false">
      <c r="H438" s="74"/>
    </row>
    <row r="439" customFormat="false" ht="14.25" hidden="false" customHeight="false" outlineLevel="0" collapsed="false">
      <c r="H439" s="74"/>
    </row>
    <row r="440" customFormat="false" ht="14.25" hidden="false" customHeight="false" outlineLevel="0" collapsed="false">
      <c r="H440" s="74"/>
    </row>
    <row r="441" customFormat="false" ht="14.25" hidden="false" customHeight="false" outlineLevel="0" collapsed="false">
      <c r="H441" s="74"/>
    </row>
    <row r="442" customFormat="false" ht="14.25" hidden="false" customHeight="false" outlineLevel="0" collapsed="false">
      <c r="H442" s="74"/>
    </row>
    <row r="443" customFormat="false" ht="14.25" hidden="false" customHeight="false" outlineLevel="0" collapsed="false">
      <c r="H443" s="74"/>
    </row>
    <row r="444" customFormat="false" ht="14.25" hidden="false" customHeight="false" outlineLevel="0" collapsed="false">
      <c r="H444" s="74"/>
    </row>
    <row r="445" customFormat="false" ht="14.25" hidden="false" customHeight="false" outlineLevel="0" collapsed="false">
      <c r="H445" s="74"/>
    </row>
    <row r="446" customFormat="false" ht="14.25" hidden="false" customHeight="false" outlineLevel="0" collapsed="false">
      <c r="H446" s="74"/>
    </row>
    <row r="447" customFormat="false" ht="14.25" hidden="false" customHeight="false" outlineLevel="0" collapsed="false">
      <c r="H447" s="74"/>
    </row>
    <row r="448" customFormat="false" ht="14.25" hidden="false" customHeight="false" outlineLevel="0" collapsed="false">
      <c r="H448" s="74"/>
    </row>
    <row r="449" customFormat="false" ht="14.25" hidden="false" customHeight="false" outlineLevel="0" collapsed="false">
      <c r="H449" s="74"/>
    </row>
    <row r="450" customFormat="false" ht="14.25" hidden="false" customHeight="false" outlineLevel="0" collapsed="false">
      <c r="H450" s="74"/>
    </row>
    <row r="451" customFormat="false" ht="14.25" hidden="false" customHeight="false" outlineLevel="0" collapsed="false">
      <c r="H451" s="74"/>
    </row>
    <row r="452" customFormat="false" ht="14.25" hidden="false" customHeight="false" outlineLevel="0" collapsed="false">
      <c r="H452" s="74"/>
    </row>
    <row r="453" customFormat="false" ht="14.25" hidden="false" customHeight="false" outlineLevel="0" collapsed="false">
      <c r="H453" s="74"/>
    </row>
    <row r="454" customFormat="false" ht="14.25" hidden="false" customHeight="false" outlineLevel="0" collapsed="false">
      <c r="H454" s="74"/>
    </row>
    <row r="455" customFormat="false" ht="14.25" hidden="false" customHeight="false" outlineLevel="0" collapsed="false">
      <c r="H455" s="74"/>
    </row>
    <row r="456" customFormat="false" ht="14.25" hidden="false" customHeight="false" outlineLevel="0" collapsed="false">
      <c r="H456" s="74"/>
    </row>
    <row r="457" customFormat="false" ht="14.25" hidden="false" customHeight="false" outlineLevel="0" collapsed="false">
      <c r="H457" s="74"/>
    </row>
    <row r="458" customFormat="false" ht="14.25" hidden="false" customHeight="false" outlineLevel="0" collapsed="false">
      <c r="H458" s="74"/>
    </row>
    <row r="459" customFormat="false" ht="14.25" hidden="false" customHeight="false" outlineLevel="0" collapsed="false">
      <c r="H459" s="74"/>
    </row>
    <row r="460" customFormat="false" ht="14.25" hidden="false" customHeight="false" outlineLevel="0" collapsed="false">
      <c r="H460" s="74"/>
    </row>
    <row r="461" customFormat="false" ht="14.25" hidden="false" customHeight="false" outlineLevel="0" collapsed="false">
      <c r="H461" s="74"/>
    </row>
    <row r="462" customFormat="false" ht="14.25" hidden="false" customHeight="false" outlineLevel="0" collapsed="false">
      <c r="H462" s="74"/>
    </row>
    <row r="463" customFormat="false" ht="14.25" hidden="false" customHeight="false" outlineLevel="0" collapsed="false">
      <c r="H463" s="74"/>
    </row>
    <row r="464" customFormat="false" ht="14.25" hidden="false" customHeight="false" outlineLevel="0" collapsed="false">
      <c r="H464" s="74"/>
    </row>
    <row r="465" customFormat="false" ht="14.25" hidden="false" customHeight="false" outlineLevel="0" collapsed="false">
      <c r="H465" s="74"/>
    </row>
    <row r="466" customFormat="false" ht="14.25" hidden="false" customHeight="false" outlineLevel="0" collapsed="false">
      <c r="H466" s="74"/>
    </row>
    <row r="467" customFormat="false" ht="14.25" hidden="false" customHeight="false" outlineLevel="0" collapsed="false">
      <c r="H467" s="74"/>
    </row>
    <row r="468" customFormat="false" ht="14.25" hidden="false" customHeight="false" outlineLevel="0" collapsed="false">
      <c r="H468" s="74"/>
    </row>
    <row r="469" customFormat="false" ht="14.25" hidden="false" customHeight="false" outlineLevel="0" collapsed="false">
      <c r="H469" s="74"/>
    </row>
    <row r="470" customFormat="false" ht="14.25" hidden="false" customHeight="false" outlineLevel="0" collapsed="false">
      <c r="H470" s="74"/>
    </row>
    <row r="471" customFormat="false" ht="14.25" hidden="false" customHeight="false" outlineLevel="0" collapsed="false">
      <c r="H471" s="74"/>
    </row>
    <row r="472" customFormat="false" ht="14.25" hidden="false" customHeight="false" outlineLevel="0" collapsed="false">
      <c r="H472" s="74"/>
    </row>
    <row r="473" customFormat="false" ht="14.25" hidden="false" customHeight="false" outlineLevel="0" collapsed="false">
      <c r="H473" s="74"/>
    </row>
    <row r="474" customFormat="false" ht="14.25" hidden="false" customHeight="false" outlineLevel="0" collapsed="false">
      <c r="H474" s="74"/>
    </row>
    <row r="475" customFormat="false" ht="14.25" hidden="false" customHeight="false" outlineLevel="0" collapsed="false">
      <c r="H475" s="74"/>
    </row>
    <row r="476" customFormat="false" ht="14.25" hidden="false" customHeight="false" outlineLevel="0" collapsed="false">
      <c r="H476" s="74"/>
    </row>
    <row r="477" customFormat="false" ht="14.25" hidden="false" customHeight="false" outlineLevel="0" collapsed="false">
      <c r="H477" s="74"/>
    </row>
    <row r="478" customFormat="false" ht="14.25" hidden="false" customHeight="false" outlineLevel="0" collapsed="false">
      <c r="H478" s="74"/>
    </row>
    <row r="479" customFormat="false" ht="14.25" hidden="false" customHeight="false" outlineLevel="0" collapsed="false">
      <c r="H479" s="74"/>
    </row>
    <row r="480" customFormat="false" ht="14.25" hidden="false" customHeight="false" outlineLevel="0" collapsed="false">
      <c r="H480" s="74"/>
    </row>
    <row r="481" customFormat="false" ht="14.25" hidden="false" customHeight="false" outlineLevel="0" collapsed="false">
      <c r="H481" s="74"/>
    </row>
    <row r="482" customFormat="false" ht="14.25" hidden="false" customHeight="false" outlineLevel="0" collapsed="false">
      <c r="H482" s="74"/>
    </row>
    <row r="483" customFormat="false" ht="14.25" hidden="false" customHeight="false" outlineLevel="0" collapsed="false">
      <c r="H483" s="74"/>
    </row>
    <row r="484" customFormat="false" ht="14.25" hidden="false" customHeight="false" outlineLevel="0" collapsed="false">
      <c r="H484" s="74"/>
    </row>
    <row r="485" customFormat="false" ht="14.25" hidden="false" customHeight="false" outlineLevel="0" collapsed="false">
      <c r="H485" s="74"/>
    </row>
    <row r="486" customFormat="false" ht="14.25" hidden="false" customHeight="false" outlineLevel="0" collapsed="false">
      <c r="H486" s="74"/>
    </row>
    <row r="487" customFormat="false" ht="14.25" hidden="false" customHeight="false" outlineLevel="0" collapsed="false">
      <c r="H487" s="74"/>
    </row>
    <row r="488" customFormat="false" ht="14.25" hidden="false" customHeight="false" outlineLevel="0" collapsed="false">
      <c r="H488" s="74"/>
    </row>
    <row r="489" customFormat="false" ht="14.25" hidden="false" customHeight="false" outlineLevel="0" collapsed="false">
      <c r="H489" s="74"/>
    </row>
    <row r="490" customFormat="false" ht="14.25" hidden="false" customHeight="false" outlineLevel="0" collapsed="false">
      <c r="H490" s="74"/>
    </row>
    <row r="491" customFormat="false" ht="14.25" hidden="false" customHeight="false" outlineLevel="0" collapsed="false">
      <c r="H491" s="74"/>
    </row>
    <row r="492" customFormat="false" ht="14.25" hidden="false" customHeight="false" outlineLevel="0" collapsed="false">
      <c r="H492" s="74"/>
    </row>
    <row r="493" customFormat="false" ht="14.25" hidden="false" customHeight="false" outlineLevel="0" collapsed="false">
      <c r="H493" s="74"/>
    </row>
    <row r="494" customFormat="false" ht="14.25" hidden="false" customHeight="false" outlineLevel="0" collapsed="false">
      <c r="H494" s="74"/>
    </row>
    <row r="495" customFormat="false" ht="14.25" hidden="false" customHeight="false" outlineLevel="0" collapsed="false">
      <c r="H495" s="74"/>
    </row>
    <row r="496" customFormat="false" ht="14.25" hidden="false" customHeight="false" outlineLevel="0" collapsed="false">
      <c r="H496" s="74"/>
    </row>
    <row r="497" customFormat="false" ht="14.25" hidden="false" customHeight="false" outlineLevel="0" collapsed="false">
      <c r="H497" s="74"/>
    </row>
    <row r="498" customFormat="false" ht="14.25" hidden="false" customHeight="false" outlineLevel="0" collapsed="false">
      <c r="H498" s="74"/>
    </row>
    <row r="499" customFormat="false" ht="14.25" hidden="false" customHeight="false" outlineLevel="0" collapsed="false">
      <c r="H499" s="74"/>
    </row>
    <row r="500" customFormat="false" ht="14.25" hidden="false" customHeight="false" outlineLevel="0" collapsed="false">
      <c r="H500" s="74"/>
    </row>
    <row r="501" customFormat="false" ht="14.25" hidden="false" customHeight="false" outlineLevel="0" collapsed="false">
      <c r="H501" s="74"/>
    </row>
    <row r="502" customFormat="false" ht="14.25" hidden="false" customHeight="false" outlineLevel="0" collapsed="false">
      <c r="H502" s="74"/>
    </row>
    <row r="503" customFormat="false" ht="14.25" hidden="false" customHeight="false" outlineLevel="0" collapsed="false">
      <c r="H503" s="74"/>
    </row>
    <row r="504" customFormat="false" ht="14.25" hidden="false" customHeight="false" outlineLevel="0" collapsed="false">
      <c r="H504" s="74"/>
    </row>
    <row r="505" customFormat="false" ht="14.25" hidden="false" customHeight="false" outlineLevel="0" collapsed="false">
      <c r="H505" s="74"/>
    </row>
    <row r="506" customFormat="false" ht="14.25" hidden="false" customHeight="false" outlineLevel="0" collapsed="false">
      <c r="H506" s="74"/>
    </row>
    <row r="507" customFormat="false" ht="14.25" hidden="false" customHeight="false" outlineLevel="0" collapsed="false">
      <c r="H507" s="74"/>
    </row>
    <row r="508" customFormat="false" ht="14.25" hidden="false" customHeight="false" outlineLevel="0" collapsed="false">
      <c r="H508" s="74"/>
    </row>
    <row r="509" customFormat="false" ht="14.25" hidden="false" customHeight="false" outlineLevel="0" collapsed="false">
      <c r="H509" s="74"/>
    </row>
    <row r="510" customFormat="false" ht="14.25" hidden="false" customHeight="false" outlineLevel="0" collapsed="false">
      <c r="H510" s="74"/>
    </row>
    <row r="511" customFormat="false" ht="14.25" hidden="false" customHeight="false" outlineLevel="0" collapsed="false">
      <c r="H511" s="74"/>
    </row>
    <row r="512" customFormat="false" ht="14.25" hidden="false" customHeight="false" outlineLevel="0" collapsed="false">
      <c r="H512" s="74"/>
    </row>
    <row r="513" customFormat="false" ht="14.25" hidden="false" customHeight="false" outlineLevel="0" collapsed="false">
      <c r="H513" s="74"/>
    </row>
    <row r="514" customFormat="false" ht="14.25" hidden="false" customHeight="false" outlineLevel="0" collapsed="false">
      <c r="H514" s="74"/>
    </row>
    <row r="515" customFormat="false" ht="14.25" hidden="false" customHeight="false" outlineLevel="0" collapsed="false">
      <c r="H515" s="74"/>
    </row>
    <row r="516" customFormat="false" ht="14.25" hidden="false" customHeight="false" outlineLevel="0" collapsed="false">
      <c r="H516" s="74"/>
    </row>
    <row r="517" customFormat="false" ht="14.25" hidden="false" customHeight="false" outlineLevel="0" collapsed="false">
      <c r="H517" s="74"/>
    </row>
    <row r="518" customFormat="false" ht="14.25" hidden="false" customHeight="false" outlineLevel="0" collapsed="false">
      <c r="H518" s="74"/>
    </row>
    <row r="519" customFormat="false" ht="14.25" hidden="false" customHeight="false" outlineLevel="0" collapsed="false">
      <c r="H519" s="74"/>
    </row>
    <row r="520" customFormat="false" ht="14.25" hidden="false" customHeight="false" outlineLevel="0" collapsed="false">
      <c r="H520" s="74"/>
    </row>
    <row r="521" customFormat="false" ht="14.25" hidden="false" customHeight="false" outlineLevel="0" collapsed="false">
      <c r="H521" s="74"/>
    </row>
    <row r="522" customFormat="false" ht="14.25" hidden="false" customHeight="false" outlineLevel="0" collapsed="false">
      <c r="H522" s="74"/>
    </row>
    <row r="523" customFormat="false" ht="14.25" hidden="false" customHeight="false" outlineLevel="0" collapsed="false">
      <c r="H523" s="74"/>
    </row>
    <row r="524" customFormat="false" ht="14.25" hidden="false" customHeight="false" outlineLevel="0" collapsed="false">
      <c r="H524" s="74"/>
    </row>
    <row r="525" customFormat="false" ht="14.25" hidden="false" customHeight="false" outlineLevel="0" collapsed="false">
      <c r="H525" s="74"/>
    </row>
    <row r="526" customFormat="false" ht="14.25" hidden="false" customHeight="false" outlineLevel="0" collapsed="false">
      <c r="H526" s="74"/>
    </row>
    <row r="527" customFormat="false" ht="14.25" hidden="false" customHeight="false" outlineLevel="0" collapsed="false">
      <c r="H527" s="74"/>
    </row>
    <row r="528" customFormat="false" ht="14.25" hidden="false" customHeight="false" outlineLevel="0" collapsed="false">
      <c r="H528" s="74"/>
    </row>
    <row r="529" customFormat="false" ht="14.25" hidden="false" customHeight="false" outlineLevel="0" collapsed="false">
      <c r="H529" s="74"/>
    </row>
    <row r="530" customFormat="false" ht="14.25" hidden="false" customHeight="false" outlineLevel="0" collapsed="false">
      <c r="H530" s="74"/>
    </row>
    <row r="531" customFormat="false" ht="14.25" hidden="false" customHeight="false" outlineLevel="0" collapsed="false">
      <c r="H531" s="74"/>
    </row>
    <row r="532" customFormat="false" ht="14.25" hidden="false" customHeight="false" outlineLevel="0" collapsed="false">
      <c r="H532" s="74"/>
    </row>
    <row r="533" customFormat="false" ht="14.25" hidden="false" customHeight="false" outlineLevel="0" collapsed="false">
      <c r="H533" s="74"/>
    </row>
    <row r="534" customFormat="false" ht="14.25" hidden="false" customHeight="false" outlineLevel="0" collapsed="false">
      <c r="H534" s="74"/>
    </row>
    <row r="535" customFormat="false" ht="14.25" hidden="false" customHeight="false" outlineLevel="0" collapsed="false">
      <c r="H535" s="74"/>
    </row>
    <row r="536" customFormat="false" ht="14.25" hidden="false" customHeight="false" outlineLevel="0" collapsed="false">
      <c r="H536" s="74"/>
    </row>
    <row r="537" customFormat="false" ht="14.25" hidden="false" customHeight="false" outlineLevel="0" collapsed="false">
      <c r="H537" s="74"/>
    </row>
    <row r="538" customFormat="false" ht="14.25" hidden="false" customHeight="false" outlineLevel="0" collapsed="false">
      <c r="H538" s="74"/>
    </row>
    <row r="539" customFormat="false" ht="14.25" hidden="false" customHeight="false" outlineLevel="0" collapsed="false">
      <c r="H539" s="74"/>
    </row>
    <row r="540" customFormat="false" ht="14.25" hidden="false" customHeight="false" outlineLevel="0" collapsed="false">
      <c r="H540" s="74"/>
    </row>
    <row r="541" customFormat="false" ht="14.25" hidden="false" customHeight="false" outlineLevel="0" collapsed="false">
      <c r="H541" s="74"/>
    </row>
    <row r="542" customFormat="false" ht="14.25" hidden="false" customHeight="false" outlineLevel="0" collapsed="false">
      <c r="H542" s="74"/>
    </row>
    <row r="543" customFormat="false" ht="14.25" hidden="false" customHeight="false" outlineLevel="0" collapsed="false">
      <c r="H543" s="74"/>
    </row>
    <row r="544" customFormat="false" ht="14.25" hidden="false" customHeight="false" outlineLevel="0" collapsed="false">
      <c r="H544" s="74"/>
    </row>
    <row r="545" customFormat="false" ht="14.25" hidden="false" customHeight="false" outlineLevel="0" collapsed="false">
      <c r="H545" s="74"/>
    </row>
    <row r="546" customFormat="false" ht="14.25" hidden="false" customHeight="false" outlineLevel="0" collapsed="false">
      <c r="H546" s="74"/>
    </row>
    <row r="547" customFormat="false" ht="14.25" hidden="false" customHeight="false" outlineLevel="0" collapsed="false">
      <c r="H547" s="74"/>
    </row>
    <row r="548" customFormat="false" ht="14.25" hidden="false" customHeight="false" outlineLevel="0" collapsed="false">
      <c r="H548" s="74"/>
    </row>
    <row r="549" customFormat="false" ht="14.25" hidden="false" customHeight="false" outlineLevel="0" collapsed="false">
      <c r="H549" s="74"/>
    </row>
    <row r="550" customFormat="false" ht="14.25" hidden="false" customHeight="false" outlineLevel="0" collapsed="false">
      <c r="H550" s="74"/>
    </row>
    <row r="551" customFormat="false" ht="14.25" hidden="false" customHeight="false" outlineLevel="0" collapsed="false">
      <c r="H551" s="74"/>
    </row>
    <row r="552" customFormat="false" ht="14.25" hidden="false" customHeight="false" outlineLevel="0" collapsed="false">
      <c r="H552" s="74"/>
    </row>
    <row r="553" customFormat="false" ht="14.25" hidden="false" customHeight="false" outlineLevel="0" collapsed="false">
      <c r="H553" s="74"/>
    </row>
    <row r="554" customFormat="false" ht="14.25" hidden="false" customHeight="false" outlineLevel="0" collapsed="false">
      <c r="H554" s="74"/>
    </row>
    <row r="555" customFormat="false" ht="14.25" hidden="false" customHeight="false" outlineLevel="0" collapsed="false">
      <c r="H555" s="74"/>
    </row>
    <row r="556" customFormat="false" ht="14.25" hidden="false" customHeight="false" outlineLevel="0" collapsed="false">
      <c r="H556" s="74"/>
    </row>
    <row r="557" customFormat="false" ht="14.25" hidden="false" customHeight="false" outlineLevel="0" collapsed="false">
      <c r="H557" s="74"/>
    </row>
    <row r="558" customFormat="false" ht="14.25" hidden="false" customHeight="false" outlineLevel="0" collapsed="false">
      <c r="H558" s="74"/>
    </row>
    <row r="559" customFormat="false" ht="14.25" hidden="false" customHeight="false" outlineLevel="0" collapsed="false">
      <c r="H559" s="74"/>
    </row>
    <row r="560" customFormat="false" ht="14.25" hidden="false" customHeight="false" outlineLevel="0" collapsed="false">
      <c r="H560" s="74"/>
    </row>
    <row r="561" customFormat="false" ht="14.25" hidden="false" customHeight="false" outlineLevel="0" collapsed="false">
      <c r="H561" s="74"/>
    </row>
    <row r="562" customFormat="false" ht="14.25" hidden="false" customHeight="false" outlineLevel="0" collapsed="false">
      <c r="H562" s="74"/>
    </row>
    <row r="563" customFormat="false" ht="14.25" hidden="false" customHeight="false" outlineLevel="0" collapsed="false">
      <c r="H563" s="74"/>
    </row>
    <row r="564" customFormat="false" ht="14.25" hidden="false" customHeight="false" outlineLevel="0" collapsed="false">
      <c r="H564" s="74"/>
    </row>
    <row r="565" customFormat="false" ht="14.25" hidden="false" customHeight="false" outlineLevel="0" collapsed="false">
      <c r="H565" s="74"/>
    </row>
    <row r="566" customFormat="false" ht="14.25" hidden="false" customHeight="false" outlineLevel="0" collapsed="false">
      <c r="H566" s="74"/>
    </row>
    <row r="567" customFormat="false" ht="14.25" hidden="false" customHeight="false" outlineLevel="0" collapsed="false">
      <c r="H567" s="74"/>
    </row>
    <row r="568" customFormat="false" ht="14.25" hidden="false" customHeight="false" outlineLevel="0" collapsed="false">
      <c r="H568" s="74"/>
    </row>
    <row r="569" customFormat="false" ht="14.25" hidden="false" customHeight="false" outlineLevel="0" collapsed="false">
      <c r="H569" s="74"/>
    </row>
    <row r="570" customFormat="false" ht="14.25" hidden="false" customHeight="false" outlineLevel="0" collapsed="false">
      <c r="H570" s="74"/>
    </row>
    <row r="571" customFormat="false" ht="14.25" hidden="false" customHeight="false" outlineLevel="0" collapsed="false">
      <c r="H571" s="74"/>
    </row>
    <row r="572" customFormat="false" ht="14.25" hidden="false" customHeight="false" outlineLevel="0" collapsed="false">
      <c r="H572" s="74"/>
    </row>
    <row r="573" customFormat="false" ht="14.25" hidden="false" customHeight="false" outlineLevel="0" collapsed="false">
      <c r="H573" s="74"/>
    </row>
    <row r="574" customFormat="false" ht="14.25" hidden="false" customHeight="false" outlineLevel="0" collapsed="false">
      <c r="H574" s="74"/>
    </row>
    <row r="575" customFormat="false" ht="14.25" hidden="false" customHeight="false" outlineLevel="0" collapsed="false">
      <c r="H575" s="74"/>
    </row>
    <row r="576" customFormat="false" ht="14.25" hidden="false" customHeight="false" outlineLevel="0" collapsed="false">
      <c r="H576" s="74"/>
    </row>
    <row r="577" customFormat="false" ht="14.25" hidden="false" customHeight="false" outlineLevel="0" collapsed="false">
      <c r="H577" s="74"/>
    </row>
    <row r="578" customFormat="false" ht="14.25" hidden="false" customHeight="false" outlineLevel="0" collapsed="false">
      <c r="H578" s="74"/>
    </row>
    <row r="579" customFormat="false" ht="14.25" hidden="false" customHeight="false" outlineLevel="0" collapsed="false">
      <c r="H579" s="74"/>
    </row>
    <row r="580" customFormat="false" ht="14.25" hidden="false" customHeight="false" outlineLevel="0" collapsed="false">
      <c r="H580" s="74"/>
    </row>
    <row r="581" customFormat="false" ht="14.25" hidden="false" customHeight="false" outlineLevel="0" collapsed="false">
      <c r="H581" s="74"/>
    </row>
    <row r="582" customFormat="false" ht="14.25" hidden="false" customHeight="false" outlineLevel="0" collapsed="false">
      <c r="H582" s="74"/>
    </row>
    <row r="583" customFormat="false" ht="14.25" hidden="false" customHeight="false" outlineLevel="0" collapsed="false">
      <c r="H583" s="74"/>
    </row>
    <row r="584" customFormat="false" ht="14.25" hidden="false" customHeight="false" outlineLevel="0" collapsed="false">
      <c r="H584" s="74"/>
    </row>
    <row r="585" customFormat="false" ht="14.25" hidden="false" customHeight="false" outlineLevel="0" collapsed="false">
      <c r="H585" s="74"/>
    </row>
    <row r="586" customFormat="false" ht="14.25" hidden="false" customHeight="false" outlineLevel="0" collapsed="false">
      <c r="H586" s="74"/>
    </row>
    <row r="587" customFormat="false" ht="14.25" hidden="false" customHeight="false" outlineLevel="0" collapsed="false">
      <c r="H587" s="74"/>
    </row>
    <row r="588" customFormat="false" ht="14.25" hidden="false" customHeight="false" outlineLevel="0" collapsed="false">
      <c r="H588" s="74"/>
    </row>
    <row r="589" customFormat="false" ht="14.25" hidden="false" customHeight="false" outlineLevel="0" collapsed="false">
      <c r="H589" s="74"/>
    </row>
    <row r="590" customFormat="false" ht="14.25" hidden="false" customHeight="false" outlineLevel="0" collapsed="false">
      <c r="H590" s="74"/>
    </row>
    <row r="591" customFormat="false" ht="14.25" hidden="false" customHeight="false" outlineLevel="0" collapsed="false">
      <c r="H591" s="74"/>
    </row>
    <row r="592" customFormat="false" ht="14.25" hidden="false" customHeight="false" outlineLevel="0" collapsed="false">
      <c r="H592" s="74"/>
    </row>
    <row r="593" customFormat="false" ht="14.25" hidden="false" customHeight="false" outlineLevel="0" collapsed="false">
      <c r="H593" s="74"/>
    </row>
    <row r="594" customFormat="false" ht="14.25" hidden="false" customHeight="false" outlineLevel="0" collapsed="false">
      <c r="H594" s="74"/>
    </row>
    <row r="595" customFormat="false" ht="14.25" hidden="false" customHeight="false" outlineLevel="0" collapsed="false">
      <c r="H595" s="74"/>
    </row>
    <row r="596" customFormat="false" ht="14.25" hidden="false" customHeight="false" outlineLevel="0" collapsed="false">
      <c r="H596" s="74"/>
    </row>
    <row r="597" customFormat="false" ht="14.25" hidden="false" customHeight="false" outlineLevel="0" collapsed="false">
      <c r="H597" s="74"/>
    </row>
    <row r="598" customFormat="false" ht="14.25" hidden="false" customHeight="false" outlineLevel="0" collapsed="false">
      <c r="H598" s="74"/>
    </row>
    <row r="599" customFormat="false" ht="14.25" hidden="false" customHeight="false" outlineLevel="0" collapsed="false">
      <c r="H599" s="74"/>
    </row>
    <row r="600" customFormat="false" ht="14.25" hidden="false" customHeight="false" outlineLevel="0" collapsed="false">
      <c r="H600" s="74"/>
    </row>
    <row r="601" customFormat="false" ht="14.25" hidden="false" customHeight="false" outlineLevel="0" collapsed="false">
      <c r="H601" s="74"/>
    </row>
    <row r="602" customFormat="false" ht="14.25" hidden="false" customHeight="false" outlineLevel="0" collapsed="false">
      <c r="H602" s="74"/>
    </row>
    <row r="603" customFormat="false" ht="14.25" hidden="false" customHeight="false" outlineLevel="0" collapsed="false">
      <c r="H603" s="74"/>
    </row>
    <row r="604" customFormat="false" ht="14.25" hidden="false" customHeight="false" outlineLevel="0" collapsed="false">
      <c r="H604" s="74"/>
    </row>
    <row r="605" customFormat="false" ht="14.25" hidden="false" customHeight="false" outlineLevel="0" collapsed="false">
      <c r="H605" s="74"/>
    </row>
    <row r="606" customFormat="false" ht="14.25" hidden="false" customHeight="false" outlineLevel="0" collapsed="false">
      <c r="H606" s="74"/>
    </row>
    <row r="607" customFormat="false" ht="14.25" hidden="false" customHeight="false" outlineLevel="0" collapsed="false">
      <c r="H607" s="74"/>
    </row>
    <row r="608" customFormat="false" ht="14.25" hidden="false" customHeight="false" outlineLevel="0" collapsed="false">
      <c r="H608" s="74"/>
    </row>
    <row r="609" customFormat="false" ht="14.25" hidden="false" customHeight="false" outlineLevel="0" collapsed="false">
      <c r="H609" s="74"/>
    </row>
    <row r="610" customFormat="false" ht="14.25" hidden="false" customHeight="false" outlineLevel="0" collapsed="false">
      <c r="H610" s="74"/>
    </row>
    <row r="611" customFormat="false" ht="14.25" hidden="false" customHeight="false" outlineLevel="0" collapsed="false">
      <c r="H611" s="74"/>
    </row>
    <row r="612" customFormat="false" ht="14.25" hidden="false" customHeight="false" outlineLevel="0" collapsed="false">
      <c r="H612" s="74"/>
    </row>
    <row r="613" customFormat="false" ht="14.25" hidden="false" customHeight="false" outlineLevel="0" collapsed="false">
      <c r="H613" s="74"/>
    </row>
    <row r="614" customFormat="false" ht="14.25" hidden="false" customHeight="false" outlineLevel="0" collapsed="false">
      <c r="H614" s="74"/>
    </row>
    <row r="615" customFormat="false" ht="14.25" hidden="false" customHeight="false" outlineLevel="0" collapsed="false">
      <c r="H615" s="74"/>
    </row>
    <row r="616" customFormat="false" ht="14.25" hidden="false" customHeight="false" outlineLevel="0" collapsed="false">
      <c r="H616" s="74"/>
    </row>
    <row r="617" customFormat="false" ht="14.25" hidden="false" customHeight="false" outlineLevel="0" collapsed="false">
      <c r="H617" s="74"/>
    </row>
    <row r="618" customFormat="false" ht="14.25" hidden="false" customHeight="false" outlineLevel="0" collapsed="false">
      <c r="H618" s="74"/>
    </row>
    <row r="619" customFormat="false" ht="14.25" hidden="false" customHeight="false" outlineLevel="0" collapsed="false">
      <c r="H619" s="74"/>
    </row>
    <row r="620" customFormat="false" ht="14.25" hidden="false" customHeight="false" outlineLevel="0" collapsed="false">
      <c r="H620" s="74"/>
    </row>
    <row r="621" customFormat="false" ht="14.25" hidden="false" customHeight="false" outlineLevel="0" collapsed="false">
      <c r="H621" s="74"/>
    </row>
    <row r="622" customFormat="false" ht="14.25" hidden="false" customHeight="false" outlineLevel="0" collapsed="false">
      <c r="H622" s="74"/>
    </row>
    <row r="623" customFormat="false" ht="14.25" hidden="false" customHeight="false" outlineLevel="0" collapsed="false">
      <c r="H623" s="74"/>
    </row>
    <row r="624" customFormat="false" ht="14.25" hidden="false" customHeight="false" outlineLevel="0" collapsed="false">
      <c r="H624" s="74"/>
    </row>
    <row r="625" customFormat="false" ht="14.25" hidden="false" customHeight="false" outlineLevel="0" collapsed="false">
      <c r="H625" s="74"/>
    </row>
    <row r="626" customFormat="false" ht="14.25" hidden="false" customHeight="false" outlineLevel="0" collapsed="false">
      <c r="H626" s="74"/>
    </row>
    <row r="627" customFormat="false" ht="14.25" hidden="false" customHeight="false" outlineLevel="0" collapsed="false">
      <c r="H627" s="74"/>
    </row>
    <row r="628" customFormat="false" ht="14.25" hidden="false" customHeight="false" outlineLevel="0" collapsed="false">
      <c r="H628" s="74"/>
    </row>
    <row r="629" customFormat="false" ht="14.25" hidden="false" customHeight="false" outlineLevel="0" collapsed="false">
      <c r="H629" s="74"/>
    </row>
    <row r="630" customFormat="false" ht="14.25" hidden="false" customHeight="false" outlineLevel="0" collapsed="false">
      <c r="H630" s="74"/>
    </row>
    <row r="631" customFormat="false" ht="14.25" hidden="false" customHeight="false" outlineLevel="0" collapsed="false">
      <c r="H631" s="74"/>
    </row>
    <row r="632" customFormat="false" ht="14.25" hidden="false" customHeight="false" outlineLevel="0" collapsed="false">
      <c r="H632" s="74"/>
    </row>
    <row r="633" customFormat="false" ht="14.25" hidden="false" customHeight="false" outlineLevel="0" collapsed="false">
      <c r="H633" s="74"/>
    </row>
    <row r="634" customFormat="false" ht="14.25" hidden="false" customHeight="false" outlineLevel="0" collapsed="false">
      <c r="H634" s="74"/>
    </row>
    <row r="635" customFormat="false" ht="14.25" hidden="false" customHeight="false" outlineLevel="0" collapsed="false">
      <c r="H635" s="74"/>
    </row>
    <row r="636" customFormat="false" ht="14.25" hidden="false" customHeight="false" outlineLevel="0" collapsed="false">
      <c r="H636" s="74"/>
    </row>
    <row r="637" customFormat="false" ht="14.25" hidden="false" customHeight="false" outlineLevel="0" collapsed="false">
      <c r="H637" s="74"/>
    </row>
    <row r="638" customFormat="false" ht="14.25" hidden="false" customHeight="false" outlineLevel="0" collapsed="false">
      <c r="H638" s="74"/>
    </row>
    <row r="639" customFormat="false" ht="14.25" hidden="false" customHeight="false" outlineLevel="0" collapsed="false">
      <c r="H639" s="74"/>
    </row>
    <row r="640" customFormat="false" ht="14.25" hidden="false" customHeight="false" outlineLevel="0" collapsed="false">
      <c r="H640" s="74"/>
    </row>
    <row r="641" customFormat="false" ht="14.25" hidden="false" customHeight="false" outlineLevel="0" collapsed="false">
      <c r="H641" s="74"/>
    </row>
    <row r="642" customFormat="false" ht="14.25" hidden="false" customHeight="false" outlineLevel="0" collapsed="false">
      <c r="H642" s="74"/>
    </row>
    <row r="643" customFormat="false" ht="14.25" hidden="false" customHeight="false" outlineLevel="0" collapsed="false">
      <c r="H643" s="74"/>
    </row>
    <row r="644" customFormat="false" ht="14.25" hidden="false" customHeight="false" outlineLevel="0" collapsed="false">
      <c r="H644" s="74"/>
    </row>
    <row r="645" customFormat="false" ht="14.25" hidden="false" customHeight="false" outlineLevel="0" collapsed="false">
      <c r="H645" s="74"/>
    </row>
    <row r="646" customFormat="false" ht="14.25" hidden="false" customHeight="false" outlineLevel="0" collapsed="false">
      <c r="H646" s="74"/>
    </row>
    <row r="647" customFormat="false" ht="14.25" hidden="false" customHeight="false" outlineLevel="0" collapsed="false">
      <c r="H647" s="74"/>
    </row>
    <row r="648" customFormat="false" ht="14.25" hidden="false" customHeight="false" outlineLevel="0" collapsed="false">
      <c r="H648" s="74"/>
    </row>
    <row r="649" customFormat="false" ht="14.25" hidden="false" customHeight="false" outlineLevel="0" collapsed="false">
      <c r="H649" s="74"/>
    </row>
    <row r="650" customFormat="false" ht="14.25" hidden="false" customHeight="false" outlineLevel="0" collapsed="false">
      <c r="H650" s="74"/>
    </row>
    <row r="651" customFormat="false" ht="14.25" hidden="false" customHeight="false" outlineLevel="0" collapsed="false">
      <c r="H651" s="74"/>
    </row>
    <row r="652" customFormat="false" ht="14.25" hidden="false" customHeight="false" outlineLevel="0" collapsed="false">
      <c r="H652" s="74"/>
    </row>
    <row r="653" customFormat="false" ht="14.25" hidden="false" customHeight="false" outlineLevel="0" collapsed="false">
      <c r="H653" s="74"/>
    </row>
    <row r="654" customFormat="false" ht="14.25" hidden="false" customHeight="false" outlineLevel="0" collapsed="false">
      <c r="H654" s="74"/>
    </row>
    <row r="655" customFormat="false" ht="14.25" hidden="false" customHeight="false" outlineLevel="0" collapsed="false">
      <c r="H655" s="74"/>
    </row>
    <row r="656" customFormat="false" ht="14.25" hidden="false" customHeight="false" outlineLevel="0" collapsed="false">
      <c r="H656" s="74"/>
    </row>
    <row r="657" customFormat="false" ht="14.25" hidden="false" customHeight="false" outlineLevel="0" collapsed="false">
      <c r="H657" s="74"/>
    </row>
    <row r="658" customFormat="false" ht="14.25" hidden="false" customHeight="false" outlineLevel="0" collapsed="false">
      <c r="H658" s="74"/>
    </row>
    <row r="659" customFormat="false" ht="14.25" hidden="false" customHeight="false" outlineLevel="0" collapsed="false">
      <c r="H659" s="74"/>
    </row>
    <row r="660" customFormat="false" ht="14.25" hidden="false" customHeight="false" outlineLevel="0" collapsed="false">
      <c r="H660" s="74"/>
    </row>
    <row r="661" customFormat="false" ht="14.25" hidden="false" customHeight="false" outlineLevel="0" collapsed="false">
      <c r="H661" s="74"/>
    </row>
    <row r="662" customFormat="false" ht="14.25" hidden="false" customHeight="false" outlineLevel="0" collapsed="false">
      <c r="H662" s="74"/>
    </row>
    <row r="663" customFormat="false" ht="14.25" hidden="false" customHeight="false" outlineLevel="0" collapsed="false">
      <c r="H663" s="74"/>
    </row>
    <row r="664" customFormat="false" ht="14.25" hidden="false" customHeight="false" outlineLevel="0" collapsed="false">
      <c r="H664" s="74"/>
    </row>
    <row r="665" customFormat="false" ht="14.25" hidden="false" customHeight="false" outlineLevel="0" collapsed="false">
      <c r="H665" s="74"/>
    </row>
    <row r="666" customFormat="false" ht="14.25" hidden="false" customHeight="false" outlineLevel="0" collapsed="false">
      <c r="H666" s="74"/>
    </row>
    <row r="667" customFormat="false" ht="14.25" hidden="false" customHeight="false" outlineLevel="0" collapsed="false">
      <c r="H667" s="74"/>
    </row>
    <row r="668" customFormat="false" ht="14.25" hidden="false" customHeight="false" outlineLevel="0" collapsed="false">
      <c r="H668" s="74"/>
    </row>
    <row r="669" customFormat="false" ht="14.25" hidden="false" customHeight="false" outlineLevel="0" collapsed="false">
      <c r="H669" s="74"/>
    </row>
    <row r="670" customFormat="false" ht="14.25" hidden="false" customHeight="false" outlineLevel="0" collapsed="false">
      <c r="H670" s="74"/>
    </row>
    <row r="671" customFormat="false" ht="14.25" hidden="false" customHeight="false" outlineLevel="0" collapsed="false">
      <c r="H671" s="74"/>
    </row>
    <row r="672" customFormat="false" ht="14.25" hidden="false" customHeight="false" outlineLevel="0" collapsed="false">
      <c r="H672" s="74"/>
    </row>
    <row r="673" customFormat="false" ht="14.25" hidden="false" customHeight="false" outlineLevel="0" collapsed="false">
      <c r="H673" s="74"/>
    </row>
    <row r="674" customFormat="false" ht="14.25" hidden="false" customHeight="false" outlineLevel="0" collapsed="false">
      <c r="H674" s="74"/>
    </row>
    <row r="675" customFormat="false" ht="14.25" hidden="false" customHeight="false" outlineLevel="0" collapsed="false">
      <c r="H675" s="74"/>
    </row>
    <row r="676" customFormat="false" ht="14.25" hidden="false" customHeight="false" outlineLevel="0" collapsed="false">
      <c r="H676" s="74"/>
    </row>
    <row r="677" customFormat="false" ht="14.25" hidden="false" customHeight="false" outlineLevel="0" collapsed="false">
      <c r="H677" s="74"/>
    </row>
    <row r="678" customFormat="false" ht="14.25" hidden="false" customHeight="false" outlineLevel="0" collapsed="false">
      <c r="H678" s="74"/>
    </row>
    <row r="679" customFormat="false" ht="14.25" hidden="false" customHeight="false" outlineLevel="0" collapsed="false">
      <c r="H679" s="74"/>
    </row>
    <row r="680" customFormat="false" ht="14.25" hidden="false" customHeight="false" outlineLevel="0" collapsed="false">
      <c r="H680" s="74"/>
    </row>
    <row r="681" customFormat="false" ht="14.25" hidden="false" customHeight="false" outlineLevel="0" collapsed="false">
      <c r="H681" s="74"/>
    </row>
    <row r="682" customFormat="false" ht="14.25" hidden="false" customHeight="false" outlineLevel="0" collapsed="false">
      <c r="H682" s="74"/>
    </row>
    <row r="683" customFormat="false" ht="14.25" hidden="false" customHeight="false" outlineLevel="0" collapsed="false">
      <c r="H683" s="74"/>
    </row>
    <row r="684" customFormat="false" ht="14.25" hidden="false" customHeight="false" outlineLevel="0" collapsed="false">
      <c r="H684" s="74"/>
    </row>
    <row r="685" customFormat="false" ht="14.25" hidden="false" customHeight="false" outlineLevel="0" collapsed="false">
      <c r="H685" s="74"/>
    </row>
    <row r="686" customFormat="false" ht="14.25" hidden="false" customHeight="false" outlineLevel="0" collapsed="false">
      <c r="H686" s="74"/>
    </row>
    <row r="687" customFormat="false" ht="14.25" hidden="false" customHeight="false" outlineLevel="0" collapsed="false">
      <c r="H687" s="74"/>
    </row>
    <row r="688" customFormat="false" ht="14.25" hidden="false" customHeight="false" outlineLevel="0" collapsed="false">
      <c r="H688" s="74"/>
    </row>
    <row r="689" customFormat="false" ht="14.25" hidden="false" customHeight="false" outlineLevel="0" collapsed="false">
      <c r="H689" s="74"/>
    </row>
    <row r="690" customFormat="false" ht="14.25" hidden="false" customHeight="false" outlineLevel="0" collapsed="false">
      <c r="H690" s="74"/>
    </row>
    <row r="691" customFormat="false" ht="14.25" hidden="false" customHeight="false" outlineLevel="0" collapsed="false">
      <c r="H691" s="74"/>
    </row>
    <row r="692" customFormat="false" ht="14.25" hidden="false" customHeight="false" outlineLevel="0" collapsed="false">
      <c r="H692" s="74"/>
    </row>
    <row r="693" customFormat="false" ht="14.25" hidden="false" customHeight="false" outlineLevel="0" collapsed="false">
      <c r="H693" s="74"/>
    </row>
    <row r="694" customFormat="false" ht="14.25" hidden="false" customHeight="false" outlineLevel="0" collapsed="false">
      <c r="H694" s="74"/>
    </row>
    <row r="695" customFormat="false" ht="14.25" hidden="false" customHeight="false" outlineLevel="0" collapsed="false">
      <c r="H695" s="74"/>
    </row>
    <row r="696" customFormat="false" ht="14.25" hidden="false" customHeight="false" outlineLevel="0" collapsed="false">
      <c r="H696" s="74"/>
    </row>
    <row r="697" customFormat="false" ht="14.25" hidden="false" customHeight="false" outlineLevel="0" collapsed="false">
      <c r="H697" s="74"/>
    </row>
    <row r="698" customFormat="false" ht="14.25" hidden="false" customHeight="false" outlineLevel="0" collapsed="false">
      <c r="H698" s="74"/>
    </row>
    <row r="699" customFormat="false" ht="14.25" hidden="false" customHeight="false" outlineLevel="0" collapsed="false">
      <c r="H699" s="74"/>
    </row>
    <row r="700" customFormat="false" ht="14.25" hidden="false" customHeight="false" outlineLevel="0" collapsed="false">
      <c r="H700" s="74"/>
    </row>
    <row r="701" customFormat="false" ht="14.25" hidden="false" customHeight="false" outlineLevel="0" collapsed="false">
      <c r="H701" s="74"/>
    </row>
    <row r="702" customFormat="false" ht="14.25" hidden="false" customHeight="false" outlineLevel="0" collapsed="false">
      <c r="H702" s="74"/>
    </row>
    <row r="703" customFormat="false" ht="14.25" hidden="false" customHeight="false" outlineLevel="0" collapsed="false">
      <c r="H703" s="74"/>
    </row>
    <row r="704" customFormat="false" ht="14.25" hidden="false" customHeight="false" outlineLevel="0" collapsed="false">
      <c r="H704" s="74"/>
    </row>
    <row r="705" customFormat="false" ht="14.25" hidden="false" customHeight="false" outlineLevel="0" collapsed="false">
      <c r="H705" s="74"/>
    </row>
    <row r="706" customFormat="false" ht="14.25" hidden="false" customHeight="false" outlineLevel="0" collapsed="false">
      <c r="H706" s="74"/>
    </row>
    <row r="707" customFormat="false" ht="14.25" hidden="false" customHeight="false" outlineLevel="0" collapsed="false">
      <c r="H707" s="74"/>
    </row>
    <row r="708" customFormat="false" ht="14.25" hidden="false" customHeight="false" outlineLevel="0" collapsed="false">
      <c r="H708" s="74"/>
    </row>
    <row r="709" customFormat="false" ht="14.25" hidden="false" customHeight="false" outlineLevel="0" collapsed="false">
      <c r="H709" s="74"/>
    </row>
    <row r="710" customFormat="false" ht="14.25" hidden="false" customHeight="false" outlineLevel="0" collapsed="false">
      <c r="H710" s="74"/>
    </row>
    <row r="711" customFormat="false" ht="14.25" hidden="false" customHeight="false" outlineLevel="0" collapsed="false">
      <c r="H711" s="74"/>
    </row>
    <row r="712" customFormat="false" ht="14.25" hidden="false" customHeight="false" outlineLevel="0" collapsed="false">
      <c r="H712" s="74"/>
    </row>
    <row r="713" customFormat="false" ht="14.25" hidden="false" customHeight="false" outlineLevel="0" collapsed="false">
      <c r="H713" s="74"/>
    </row>
    <row r="714" customFormat="false" ht="14.25" hidden="false" customHeight="false" outlineLevel="0" collapsed="false">
      <c r="H714" s="74"/>
    </row>
    <row r="715" customFormat="false" ht="14.25" hidden="false" customHeight="false" outlineLevel="0" collapsed="false">
      <c r="H715" s="74"/>
    </row>
    <row r="716" customFormat="false" ht="14.25" hidden="false" customHeight="false" outlineLevel="0" collapsed="false">
      <c r="H716" s="74"/>
    </row>
    <row r="717" customFormat="false" ht="14.25" hidden="false" customHeight="false" outlineLevel="0" collapsed="false">
      <c r="H717" s="74"/>
    </row>
    <row r="718" customFormat="false" ht="14.25" hidden="false" customHeight="false" outlineLevel="0" collapsed="false">
      <c r="H718" s="74"/>
    </row>
    <row r="719" customFormat="false" ht="14.25" hidden="false" customHeight="false" outlineLevel="0" collapsed="false">
      <c r="H719" s="74"/>
    </row>
    <row r="720" customFormat="false" ht="14.25" hidden="false" customHeight="false" outlineLevel="0" collapsed="false">
      <c r="H720" s="74"/>
    </row>
    <row r="721" customFormat="false" ht="14.25" hidden="false" customHeight="false" outlineLevel="0" collapsed="false">
      <c r="H721" s="74"/>
    </row>
    <row r="722" customFormat="false" ht="14.25" hidden="false" customHeight="false" outlineLevel="0" collapsed="false">
      <c r="H722" s="74"/>
    </row>
    <row r="723" customFormat="false" ht="14.25" hidden="false" customHeight="false" outlineLevel="0" collapsed="false">
      <c r="H723" s="74"/>
    </row>
    <row r="724" customFormat="false" ht="14.25" hidden="false" customHeight="false" outlineLevel="0" collapsed="false">
      <c r="H724" s="74"/>
    </row>
    <row r="725" customFormat="false" ht="14.25" hidden="false" customHeight="false" outlineLevel="0" collapsed="false">
      <c r="H725" s="74"/>
    </row>
    <row r="726" customFormat="false" ht="14.25" hidden="false" customHeight="false" outlineLevel="0" collapsed="false">
      <c r="H726" s="74"/>
    </row>
    <row r="727" customFormat="false" ht="14.25" hidden="false" customHeight="false" outlineLevel="0" collapsed="false">
      <c r="H727" s="74"/>
    </row>
    <row r="728" customFormat="false" ht="14.25" hidden="false" customHeight="false" outlineLevel="0" collapsed="false">
      <c r="H728" s="74"/>
    </row>
    <row r="729" customFormat="false" ht="14.25" hidden="false" customHeight="false" outlineLevel="0" collapsed="false">
      <c r="H729" s="74"/>
    </row>
    <row r="730" customFormat="false" ht="14.25" hidden="false" customHeight="false" outlineLevel="0" collapsed="false">
      <c r="H730" s="74"/>
    </row>
    <row r="731" customFormat="false" ht="14.25" hidden="false" customHeight="false" outlineLevel="0" collapsed="false">
      <c r="H731" s="74"/>
    </row>
    <row r="732" customFormat="false" ht="14.25" hidden="false" customHeight="false" outlineLevel="0" collapsed="false">
      <c r="H732" s="74"/>
    </row>
    <row r="733" customFormat="false" ht="14.25" hidden="false" customHeight="false" outlineLevel="0" collapsed="false">
      <c r="H733" s="74"/>
    </row>
    <row r="734" customFormat="false" ht="14.25" hidden="false" customHeight="false" outlineLevel="0" collapsed="false">
      <c r="H734" s="74"/>
    </row>
    <row r="735" customFormat="false" ht="14.25" hidden="false" customHeight="false" outlineLevel="0" collapsed="false">
      <c r="H735" s="74"/>
    </row>
    <row r="736" customFormat="false" ht="14.25" hidden="false" customHeight="false" outlineLevel="0" collapsed="false">
      <c r="H736" s="74"/>
    </row>
    <row r="737" customFormat="false" ht="14.25" hidden="false" customHeight="false" outlineLevel="0" collapsed="false">
      <c r="H737" s="74"/>
    </row>
    <row r="738" customFormat="false" ht="14.25" hidden="false" customHeight="false" outlineLevel="0" collapsed="false">
      <c r="H738" s="74"/>
    </row>
    <row r="739" customFormat="false" ht="14.25" hidden="false" customHeight="false" outlineLevel="0" collapsed="false">
      <c r="H739" s="74"/>
    </row>
    <row r="740" customFormat="false" ht="14.25" hidden="false" customHeight="false" outlineLevel="0" collapsed="false">
      <c r="H740" s="74"/>
    </row>
    <row r="741" customFormat="false" ht="14.25" hidden="false" customHeight="false" outlineLevel="0" collapsed="false">
      <c r="H741" s="74"/>
    </row>
    <row r="742" customFormat="false" ht="14.25" hidden="false" customHeight="false" outlineLevel="0" collapsed="false">
      <c r="H742" s="74"/>
    </row>
    <row r="743" customFormat="false" ht="14.25" hidden="false" customHeight="false" outlineLevel="0" collapsed="false">
      <c r="H743" s="74"/>
    </row>
    <row r="744" customFormat="false" ht="14.25" hidden="false" customHeight="false" outlineLevel="0" collapsed="false">
      <c r="H744" s="74"/>
    </row>
    <row r="745" customFormat="false" ht="14.25" hidden="false" customHeight="false" outlineLevel="0" collapsed="false">
      <c r="H745" s="74"/>
    </row>
    <row r="746" customFormat="false" ht="14.25" hidden="false" customHeight="false" outlineLevel="0" collapsed="false">
      <c r="H746" s="74"/>
    </row>
    <row r="747" customFormat="false" ht="14.25" hidden="false" customHeight="false" outlineLevel="0" collapsed="false">
      <c r="H747" s="74"/>
    </row>
    <row r="748" customFormat="false" ht="14.25" hidden="false" customHeight="false" outlineLevel="0" collapsed="false">
      <c r="H748" s="74"/>
    </row>
    <row r="749" customFormat="false" ht="14.25" hidden="false" customHeight="false" outlineLevel="0" collapsed="false">
      <c r="H749" s="74"/>
    </row>
    <row r="750" customFormat="false" ht="14.25" hidden="false" customHeight="false" outlineLevel="0" collapsed="false">
      <c r="H750" s="74"/>
    </row>
    <row r="751" customFormat="false" ht="14.25" hidden="false" customHeight="false" outlineLevel="0" collapsed="false">
      <c r="H751" s="74"/>
    </row>
    <row r="752" customFormat="false" ht="14.25" hidden="false" customHeight="false" outlineLevel="0" collapsed="false">
      <c r="H752" s="74"/>
    </row>
    <row r="753" customFormat="false" ht="14.25" hidden="false" customHeight="false" outlineLevel="0" collapsed="false">
      <c r="H753" s="74"/>
    </row>
    <row r="754" customFormat="false" ht="14.25" hidden="false" customHeight="false" outlineLevel="0" collapsed="false">
      <c r="H754" s="74"/>
    </row>
    <row r="755" customFormat="false" ht="14.25" hidden="false" customHeight="false" outlineLevel="0" collapsed="false">
      <c r="H755" s="74"/>
    </row>
    <row r="756" customFormat="false" ht="14.25" hidden="false" customHeight="false" outlineLevel="0" collapsed="false">
      <c r="H756" s="74"/>
    </row>
    <row r="757" customFormat="false" ht="14.25" hidden="false" customHeight="false" outlineLevel="0" collapsed="false">
      <c r="H757" s="74"/>
    </row>
    <row r="758" customFormat="false" ht="14.25" hidden="false" customHeight="false" outlineLevel="0" collapsed="false">
      <c r="H758" s="74"/>
    </row>
    <row r="759" customFormat="false" ht="14.25" hidden="false" customHeight="false" outlineLevel="0" collapsed="false">
      <c r="H759" s="74"/>
    </row>
    <row r="760" customFormat="false" ht="14.25" hidden="false" customHeight="false" outlineLevel="0" collapsed="false">
      <c r="H760" s="74"/>
    </row>
    <row r="761" customFormat="false" ht="14.25" hidden="false" customHeight="false" outlineLevel="0" collapsed="false">
      <c r="H761" s="74"/>
    </row>
    <row r="762" customFormat="false" ht="14.25" hidden="false" customHeight="false" outlineLevel="0" collapsed="false">
      <c r="H762" s="74"/>
    </row>
    <row r="763" customFormat="false" ht="14.25" hidden="false" customHeight="false" outlineLevel="0" collapsed="false">
      <c r="H763" s="74"/>
    </row>
    <row r="764" customFormat="false" ht="14.25" hidden="false" customHeight="false" outlineLevel="0" collapsed="false">
      <c r="H764" s="74"/>
    </row>
    <row r="765" customFormat="false" ht="14.25" hidden="false" customHeight="false" outlineLevel="0" collapsed="false">
      <c r="H765" s="74"/>
    </row>
    <row r="766" customFormat="false" ht="14.25" hidden="false" customHeight="false" outlineLevel="0" collapsed="false">
      <c r="H766" s="74"/>
    </row>
    <row r="767" customFormat="false" ht="14.25" hidden="false" customHeight="false" outlineLevel="0" collapsed="false">
      <c r="H767" s="74"/>
    </row>
    <row r="768" customFormat="false" ht="14.25" hidden="false" customHeight="false" outlineLevel="0" collapsed="false">
      <c r="H768" s="74"/>
    </row>
    <row r="769" customFormat="false" ht="14.25" hidden="false" customHeight="false" outlineLevel="0" collapsed="false">
      <c r="H769" s="74"/>
    </row>
    <row r="770" customFormat="false" ht="14.25" hidden="false" customHeight="false" outlineLevel="0" collapsed="false">
      <c r="H770" s="74"/>
    </row>
    <row r="771" customFormat="false" ht="14.25" hidden="false" customHeight="false" outlineLevel="0" collapsed="false">
      <c r="H771" s="74"/>
    </row>
    <row r="772" customFormat="false" ht="14.25" hidden="false" customHeight="false" outlineLevel="0" collapsed="false">
      <c r="H772" s="74"/>
    </row>
    <row r="773" customFormat="false" ht="14.25" hidden="false" customHeight="false" outlineLevel="0" collapsed="false">
      <c r="H773" s="74"/>
    </row>
    <row r="774" customFormat="false" ht="14.25" hidden="false" customHeight="false" outlineLevel="0" collapsed="false">
      <c r="H774" s="74"/>
    </row>
    <row r="775" customFormat="false" ht="14.25" hidden="false" customHeight="false" outlineLevel="0" collapsed="false">
      <c r="H775" s="74"/>
    </row>
    <row r="776" customFormat="false" ht="14.25" hidden="false" customHeight="false" outlineLevel="0" collapsed="false">
      <c r="H776" s="74"/>
    </row>
    <row r="777" customFormat="false" ht="14.25" hidden="false" customHeight="false" outlineLevel="0" collapsed="false">
      <c r="H777" s="74"/>
    </row>
    <row r="778" customFormat="false" ht="14.25" hidden="false" customHeight="false" outlineLevel="0" collapsed="false">
      <c r="H778" s="74"/>
    </row>
    <row r="779" customFormat="false" ht="14.25" hidden="false" customHeight="false" outlineLevel="0" collapsed="false">
      <c r="H779" s="74"/>
    </row>
    <row r="780" customFormat="false" ht="14.25" hidden="false" customHeight="false" outlineLevel="0" collapsed="false">
      <c r="H780" s="74"/>
    </row>
    <row r="781" customFormat="false" ht="14.25" hidden="false" customHeight="false" outlineLevel="0" collapsed="false">
      <c r="H781" s="74"/>
    </row>
    <row r="782" customFormat="false" ht="14.25" hidden="false" customHeight="false" outlineLevel="0" collapsed="false">
      <c r="H782" s="74"/>
    </row>
    <row r="783" customFormat="false" ht="14.25" hidden="false" customHeight="false" outlineLevel="0" collapsed="false">
      <c r="H783" s="74"/>
    </row>
    <row r="784" customFormat="false" ht="14.25" hidden="false" customHeight="false" outlineLevel="0" collapsed="false">
      <c r="H784" s="74"/>
    </row>
    <row r="785" customFormat="false" ht="14.25" hidden="false" customHeight="false" outlineLevel="0" collapsed="false">
      <c r="H785" s="74"/>
    </row>
    <row r="786" customFormat="false" ht="14.25" hidden="false" customHeight="false" outlineLevel="0" collapsed="false">
      <c r="H786" s="74"/>
    </row>
    <row r="787" customFormat="false" ht="14.25" hidden="false" customHeight="false" outlineLevel="0" collapsed="false">
      <c r="H787" s="74"/>
    </row>
    <row r="788" customFormat="false" ht="14.25" hidden="false" customHeight="false" outlineLevel="0" collapsed="false">
      <c r="H788" s="74"/>
    </row>
    <row r="789" customFormat="false" ht="14.25" hidden="false" customHeight="false" outlineLevel="0" collapsed="false">
      <c r="H789" s="74"/>
    </row>
    <row r="790" customFormat="false" ht="14.25" hidden="false" customHeight="false" outlineLevel="0" collapsed="false">
      <c r="H790" s="74"/>
    </row>
    <row r="791" customFormat="false" ht="14.25" hidden="false" customHeight="false" outlineLevel="0" collapsed="false">
      <c r="H791" s="74"/>
    </row>
    <row r="792" customFormat="false" ht="14.25" hidden="false" customHeight="false" outlineLevel="0" collapsed="false">
      <c r="H792" s="74"/>
    </row>
    <row r="793" customFormat="false" ht="14.25" hidden="false" customHeight="false" outlineLevel="0" collapsed="false">
      <c r="H793" s="74"/>
    </row>
    <row r="794" customFormat="false" ht="14.25" hidden="false" customHeight="false" outlineLevel="0" collapsed="false">
      <c r="H794" s="74"/>
    </row>
    <row r="795" customFormat="false" ht="14.25" hidden="false" customHeight="false" outlineLevel="0" collapsed="false">
      <c r="H795" s="74"/>
    </row>
    <row r="796" customFormat="false" ht="14.25" hidden="false" customHeight="false" outlineLevel="0" collapsed="false">
      <c r="H796" s="74"/>
    </row>
    <row r="797" customFormat="false" ht="14.25" hidden="false" customHeight="false" outlineLevel="0" collapsed="false">
      <c r="H797" s="74"/>
    </row>
    <row r="798" customFormat="false" ht="14.25" hidden="false" customHeight="false" outlineLevel="0" collapsed="false">
      <c r="H798" s="74"/>
    </row>
    <row r="799" customFormat="false" ht="14.25" hidden="false" customHeight="false" outlineLevel="0" collapsed="false">
      <c r="H799" s="74"/>
    </row>
    <row r="800" customFormat="false" ht="14.25" hidden="false" customHeight="false" outlineLevel="0" collapsed="false">
      <c r="H800" s="74"/>
    </row>
    <row r="801" customFormat="false" ht="14.25" hidden="false" customHeight="false" outlineLevel="0" collapsed="false">
      <c r="H801" s="74"/>
    </row>
    <row r="802" customFormat="false" ht="14.25" hidden="false" customHeight="false" outlineLevel="0" collapsed="false">
      <c r="H802" s="74"/>
    </row>
    <row r="803" customFormat="false" ht="14.25" hidden="false" customHeight="false" outlineLevel="0" collapsed="false">
      <c r="H803" s="74"/>
    </row>
    <row r="804" customFormat="false" ht="14.25" hidden="false" customHeight="false" outlineLevel="0" collapsed="false">
      <c r="H804" s="74"/>
    </row>
    <row r="805" customFormat="false" ht="14.25" hidden="false" customHeight="false" outlineLevel="0" collapsed="false">
      <c r="H805" s="74"/>
    </row>
    <row r="806" customFormat="false" ht="14.25" hidden="false" customHeight="false" outlineLevel="0" collapsed="false">
      <c r="H806" s="74"/>
    </row>
    <row r="807" customFormat="false" ht="14.25" hidden="false" customHeight="false" outlineLevel="0" collapsed="false">
      <c r="H807" s="74"/>
    </row>
    <row r="808" customFormat="false" ht="14.25" hidden="false" customHeight="false" outlineLevel="0" collapsed="false">
      <c r="H808" s="74"/>
    </row>
    <row r="809" customFormat="false" ht="14.25" hidden="false" customHeight="false" outlineLevel="0" collapsed="false">
      <c r="H809" s="74"/>
    </row>
    <row r="810" customFormat="false" ht="14.25" hidden="false" customHeight="false" outlineLevel="0" collapsed="false">
      <c r="H810" s="74"/>
    </row>
    <row r="811" customFormat="false" ht="14.25" hidden="false" customHeight="false" outlineLevel="0" collapsed="false">
      <c r="H811" s="74"/>
    </row>
    <row r="812" customFormat="false" ht="14.25" hidden="false" customHeight="false" outlineLevel="0" collapsed="false">
      <c r="H812" s="74"/>
    </row>
    <row r="813" customFormat="false" ht="14.25" hidden="false" customHeight="false" outlineLevel="0" collapsed="false">
      <c r="H813" s="74"/>
    </row>
    <row r="814" customFormat="false" ht="14.25" hidden="false" customHeight="false" outlineLevel="0" collapsed="false">
      <c r="H814" s="74"/>
    </row>
    <row r="815" customFormat="false" ht="14.25" hidden="false" customHeight="false" outlineLevel="0" collapsed="false">
      <c r="H815" s="74"/>
    </row>
    <row r="816" customFormat="false" ht="14.25" hidden="false" customHeight="false" outlineLevel="0" collapsed="false">
      <c r="H816" s="74"/>
    </row>
    <row r="817" customFormat="false" ht="14.25" hidden="false" customHeight="false" outlineLevel="0" collapsed="false">
      <c r="H817" s="74"/>
    </row>
    <row r="818" customFormat="false" ht="14.25" hidden="false" customHeight="false" outlineLevel="0" collapsed="false">
      <c r="H818" s="74"/>
    </row>
    <row r="819" customFormat="false" ht="14.25" hidden="false" customHeight="false" outlineLevel="0" collapsed="false">
      <c r="H819" s="74"/>
    </row>
    <row r="820" customFormat="false" ht="14.25" hidden="false" customHeight="false" outlineLevel="0" collapsed="false">
      <c r="H820" s="74"/>
    </row>
    <row r="821" customFormat="false" ht="14.25" hidden="false" customHeight="false" outlineLevel="0" collapsed="false">
      <c r="H821" s="74"/>
    </row>
    <row r="822" customFormat="false" ht="14.25" hidden="false" customHeight="false" outlineLevel="0" collapsed="false">
      <c r="H822" s="74"/>
    </row>
    <row r="823" customFormat="false" ht="14.25" hidden="false" customHeight="false" outlineLevel="0" collapsed="false">
      <c r="H823" s="74"/>
    </row>
    <row r="824" customFormat="false" ht="14.25" hidden="false" customHeight="false" outlineLevel="0" collapsed="false">
      <c r="H824" s="74"/>
    </row>
    <row r="825" customFormat="false" ht="14.25" hidden="false" customHeight="false" outlineLevel="0" collapsed="false">
      <c r="H825" s="74"/>
    </row>
    <row r="826" customFormat="false" ht="14.25" hidden="false" customHeight="false" outlineLevel="0" collapsed="false">
      <c r="H826" s="74"/>
    </row>
    <row r="827" customFormat="false" ht="14.25" hidden="false" customHeight="false" outlineLevel="0" collapsed="false">
      <c r="H827" s="74"/>
    </row>
    <row r="828" customFormat="false" ht="14.25" hidden="false" customHeight="false" outlineLevel="0" collapsed="false">
      <c r="H828" s="74"/>
    </row>
    <row r="829" customFormat="false" ht="14.25" hidden="false" customHeight="false" outlineLevel="0" collapsed="false">
      <c r="H829" s="74"/>
    </row>
    <row r="830" customFormat="false" ht="14.25" hidden="false" customHeight="false" outlineLevel="0" collapsed="false">
      <c r="H830" s="74"/>
    </row>
    <row r="831" customFormat="false" ht="14.25" hidden="false" customHeight="false" outlineLevel="0" collapsed="false">
      <c r="H831" s="74"/>
    </row>
    <row r="832" customFormat="false" ht="14.25" hidden="false" customHeight="false" outlineLevel="0" collapsed="false">
      <c r="H832" s="74"/>
    </row>
    <row r="833" customFormat="false" ht="14.25" hidden="false" customHeight="false" outlineLevel="0" collapsed="false">
      <c r="H833" s="74"/>
    </row>
    <row r="834" customFormat="false" ht="14.25" hidden="false" customHeight="false" outlineLevel="0" collapsed="false">
      <c r="H834" s="74"/>
    </row>
    <row r="835" customFormat="false" ht="14.25" hidden="false" customHeight="false" outlineLevel="0" collapsed="false">
      <c r="H835" s="74"/>
    </row>
    <row r="836" customFormat="false" ht="14.25" hidden="false" customHeight="false" outlineLevel="0" collapsed="false">
      <c r="H836" s="74"/>
    </row>
    <row r="837" customFormat="false" ht="14.25" hidden="false" customHeight="false" outlineLevel="0" collapsed="false">
      <c r="H837" s="74"/>
    </row>
    <row r="838" customFormat="false" ht="14.25" hidden="false" customHeight="false" outlineLevel="0" collapsed="false">
      <c r="H838" s="74"/>
    </row>
    <row r="839" customFormat="false" ht="14.25" hidden="false" customHeight="false" outlineLevel="0" collapsed="false">
      <c r="H839" s="74"/>
    </row>
    <row r="840" customFormat="false" ht="14.25" hidden="false" customHeight="false" outlineLevel="0" collapsed="false">
      <c r="H840" s="74"/>
    </row>
    <row r="841" customFormat="false" ht="14.25" hidden="false" customHeight="false" outlineLevel="0" collapsed="false">
      <c r="H841" s="74"/>
    </row>
    <row r="842" customFormat="false" ht="14.25" hidden="false" customHeight="false" outlineLevel="0" collapsed="false">
      <c r="H842" s="74"/>
    </row>
    <row r="843" customFormat="false" ht="14.25" hidden="false" customHeight="false" outlineLevel="0" collapsed="false">
      <c r="H843" s="74"/>
    </row>
    <row r="844" customFormat="false" ht="14.25" hidden="false" customHeight="false" outlineLevel="0" collapsed="false">
      <c r="H844" s="74"/>
    </row>
    <row r="845" customFormat="false" ht="14.25" hidden="false" customHeight="false" outlineLevel="0" collapsed="false">
      <c r="H845" s="74"/>
    </row>
    <row r="846" customFormat="false" ht="14.25" hidden="false" customHeight="false" outlineLevel="0" collapsed="false">
      <c r="H846" s="74"/>
    </row>
    <row r="847" customFormat="false" ht="14.25" hidden="false" customHeight="false" outlineLevel="0" collapsed="false">
      <c r="H847" s="74"/>
    </row>
    <row r="848" customFormat="false" ht="14.25" hidden="false" customHeight="false" outlineLevel="0" collapsed="false">
      <c r="H848" s="74"/>
    </row>
    <row r="849" customFormat="false" ht="14.25" hidden="false" customHeight="false" outlineLevel="0" collapsed="false">
      <c r="H849" s="74"/>
    </row>
    <row r="850" customFormat="false" ht="14.25" hidden="false" customHeight="false" outlineLevel="0" collapsed="false">
      <c r="H850" s="74"/>
    </row>
    <row r="851" customFormat="false" ht="14.25" hidden="false" customHeight="false" outlineLevel="0" collapsed="false">
      <c r="H851" s="74"/>
    </row>
    <row r="852" customFormat="false" ht="14.25" hidden="false" customHeight="false" outlineLevel="0" collapsed="false">
      <c r="H852" s="74"/>
    </row>
    <row r="853" customFormat="false" ht="14.25" hidden="false" customHeight="false" outlineLevel="0" collapsed="false">
      <c r="H853" s="74"/>
    </row>
    <row r="854" customFormat="false" ht="14.25" hidden="false" customHeight="false" outlineLevel="0" collapsed="false">
      <c r="H854" s="74"/>
    </row>
    <row r="855" customFormat="false" ht="14.25" hidden="false" customHeight="false" outlineLevel="0" collapsed="false">
      <c r="H855" s="74"/>
    </row>
    <row r="856" customFormat="false" ht="14.25" hidden="false" customHeight="false" outlineLevel="0" collapsed="false">
      <c r="H856" s="74"/>
    </row>
    <row r="857" customFormat="false" ht="14.25" hidden="false" customHeight="false" outlineLevel="0" collapsed="false">
      <c r="H857" s="74"/>
    </row>
    <row r="858" customFormat="false" ht="14.25" hidden="false" customHeight="false" outlineLevel="0" collapsed="false">
      <c r="H858" s="74"/>
    </row>
    <row r="859" customFormat="false" ht="14.25" hidden="false" customHeight="false" outlineLevel="0" collapsed="false">
      <c r="H859" s="74"/>
    </row>
    <row r="860" customFormat="false" ht="14.25" hidden="false" customHeight="false" outlineLevel="0" collapsed="false">
      <c r="H860" s="74"/>
    </row>
    <row r="861" customFormat="false" ht="14.25" hidden="false" customHeight="false" outlineLevel="0" collapsed="false">
      <c r="H861" s="74"/>
    </row>
    <row r="862" customFormat="false" ht="14.25" hidden="false" customHeight="false" outlineLevel="0" collapsed="false">
      <c r="H862" s="74"/>
    </row>
    <row r="863" customFormat="false" ht="14.25" hidden="false" customHeight="false" outlineLevel="0" collapsed="false">
      <c r="H863" s="74"/>
    </row>
    <row r="864" customFormat="false" ht="14.25" hidden="false" customHeight="false" outlineLevel="0" collapsed="false">
      <c r="H864" s="74"/>
    </row>
    <row r="865" customFormat="false" ht="14.25" hidden="false" customHeight="false" outlineLevel="0" collapsed="false">
      <c r="H865" s="74"/>
    </row>
    <row r="866" customFormat="false" ht="14.25" hidden="false" customHeight="false" outlineLevel="0" collapsed="false">
      <c r="H866" s="74"/>
    </row>
    <row r="867" customFormat="false" ht="14.25" hidden="false" customHeight="false" outlineLevel="0" collapsed="false">
      <c r="H867" s="74"/>
    </row>
    <row r="868" customFormat="false" ht="14.25" hidden="false" customHeight="false" outlineLevel="0" collapsed="false">
      <c r="H868" s="74"/>
    </row>
    <row r="869" customFormat="false" ht="14.25" hidden="false" customHeight="false" outlineLevel="0" collapsed="false">
      <c r="H869" s="74"/>
    </row>
    <row r="870" customFormat="false" ht="14.25" hidden="false" customHeight="false" outlineLevel="0" collapsed="false">
      <c r="H870" s="74"/>
    </row>
    <row r="871" customFormat="false" ht="14.25" hidden="false" customHeight="false" outlineLevel="0" collapsed="false">
      <c r="H871" s="74"/>
    </row>
    <row r="872" customFormat="false" ht="14.25" hidden="false" customHeight="false" outlineLevel="0" collapsed="false">
      <c r="H872" s="74"/>
    </row>
    <row r="873" customFormat="false" ht="14.25" hidden="false" customHeight="false" outlineLevel="0" collapsed="false">
      <c r="H873" s="74"/>
    </row>
    <row r="874" customFormat="false" ht="14.25" hidden="false" customHeight="false" outlineLevel="0" collapsed="false">
      <c r="H874" s="74"/>
    </row>
    <row r="875" customFormat="false" ht="14.25" hidden="false" customHeight="false" outlineLevel="0" collapsed="false">
      <c r="H875" s="74"/>
    </row>
    <row r="876" customFormat="false" ht="14.25" hidden="false" customHeight="false" outlineLevel="0" collapsed="false">
      <c r="H876" s="74"/>
    </row>
    <row r="877" customFormat="false" ht="14.25" hidden="false" customHeight="false" outlineLevel="0" collapsed="false">
      <c r="H877" s="74"/>
    </row>
    <row r="878" customFormat="false" ht="14.25" hidden="false" customHeight="false" outlineLevel="0" collapsed="false">
      <c r="H878" s="74"/>
    </row>
    <row r="879" customFormat="false" ht="14.25" hidden="false" customHeight="false" outlineLevel="0" collapsed="false">
      <c r="H879" s="74"/>
    </row>
    <row r="880" customFormat="false" ht="14.25" hidden="false" customHeight="false" outlineLevel="0" collapsed="false">
      <c r="H880" s="74"/>
    </row>
    <row r="881" customFormat="false" ht="14.25" hidden="false" customHeight="false" outlineLevel="0" collapsed="false">
      <c r="H881" s="74"/>
    </row>
    <row r="882" customFormat="false" ht="14.25" hidden="false" customHeight="false" outlineLevel="0" collapsed="false">
      <c r="H882" s="74"/>
    </row>
    <row r="883" customFormat="false" ht="14.25" hidden="false" customHeight="false" outlineLevel="0" collapsed="false">
      <c r="H883" s="74"/>
    </row>
    <row r="884" customFormat="false" ht="14.25" hidden="false" customHeight="false" outlineLevel="0" collapsed="false">
      <c r="H884" s="74"/>
    </row>
    <row r="885" customFormat="false" ht="14.25" hidden="false" customHeight="false" outlineLevel="0" collapsed="false">
      <c r="H885" s="74"/>
    </row>
    <row r="886" customFormat="false" ht="14.25" hidden="false" customHeight="false" outlineLevel="0" collapsed="false">
      <c r="H886" s="74"/>
    </row>
    <row r="887" customFormat="false" ht="14.25" hidden="false" customHeight="false" outlineLevel="0" collapsed="false">
      <c r="H887" s="74"/>
    </row>
    <row r="888" customFormat="false" ht="14.25" hidden="false" customHeight="false" outlineLevel="0" collapsed="false">
      <c r="H888" s="74"/>
    </row>
    <row r="889" customFormat="false" ht="14.25" hidden="false" customHeight="false" outlineLevel="0" collapsed="false">
      <c r="H889" s="74"/>
    </row>
    <row r="890" customFormat="false" ht="14.25" hidden="false" customHeight="false" outlineLevel="0" collapsed="false">
      <c r="H890" s="74"/>
    </row>
    <row r="891" customFormat="false" ht="14.25" hidden="false" customHeight="false" outlineLevel="0" collapsed="false">
      <c r="H891" s="74"/>
    </row>
    <row r="892" customFormat="false" ht="14.25" hidden="false" customHeight="false" outlineLevel="0" collapsed="false">
      <c r="H892" s="74"/>
    </row>
    <row r="893" customFormat="false" ht="14.25" hidden="false" customHeight="false" outlineLevel="0" collapsed="false">
      <c r="H893" s="74"/>
    </row>
    <row r="894" customFormat="false" ht="14.25" hidden="false" customHeight="false" outlineLevel="0" collapsed="false">
      <c r="H894" s="74"/>
    </row>
    <row r="895" customFormat="false" ht="14.25" hidden="false" customHeight="false" outlineLevel="0" collapsed="false">
      <c r="H895" s="74"/>
    </row>
    <row r="896" customFormat="false" ht="14.25" hidden="false" customHeight="false" outlineLevel="0" collapsed="false">
      <c r="H896" s="74"/>
    </row>
    <row r="897" customFormat="false" ht="14.25" hidden="false" customHeight="false" outlineLevel="0" collapsed="false">
      <c r="H897" s="74"/>
    </row>
    <row r="898" customFormat="false" ht="14.25" hidden="false" customHeight="false" outlineLevel="0" collapsed="false">
      <c r="H898" s="74"/>
    </row>
    <row r="899" customFormat="false" ht="14.25" hidden="false" customHeight="false" outlineLevel="0" collapsed="false">
      <c r="H899" s="74"/>
    </row>
    <row r="900" customFormat="false" ht="14.25" hidden="false" customHeight="false" outlineLevel="0" collapsed="false">
      <c r="H900" s="74"/>
    </row>
    <row r="901" customFormat="false" ht="14.25" hidden="false" customHeight="false" outlineLevel="0" collapsed="false">
      <c r="H901" s="74"/>
    </row>
    <row r="902" customFormat="false" ht="14.25" hidden="false" customHeight="false" outlineLevel="0" collapsed="false">
      <c r="H902" s="74"/>
    </row>
    <row r="903" customFormat="false" ht="14.25" hidden="false" customHeight="false" outlineLevel="0" collapsed="false">
      <c r="H903" s="74"/>
    </row>
    <row r="904" customFormat="false" ht="14.25" hidden="false" customHeight="false" outlineLevel="0" collapsed="false">
      <c r="H904" s="74"/>
    </row>
    <row r="905" customFormat="false" ht="14.25" hidden="false" customHeight="false" outlineLevel="0" collapsed="false">
      <c r="H905" s="74"/>
    </row>
    <row r="906" customFormat="false" ht="14.25" hidden="false" customHeight="false" outlineLevel="0" collapsed="false">
      <c r="H906" s="74"/>
    </row>
    <row r="907" customFormat="false" ht="14.25" hidden="false" customHeight="false" outlineLevel="0" collapsed="false">
      <c r="H907" s="74"/>
    </row>
    <row r="908" customFormat="false" ht="14.25" hidden="false" customHeight="false" outlineLevel="0" collapsed="false">
      <c r="H908" s="74"/>
    </row>
    <row r="909" customFormat="false" ht="14.25" hidden="false" customHeight="false" outlineLevel="0" collapsed="false">
      <c r="H909" s="74"/>
    </row>
    <row r="910" customFormat="false" ht="14.25" hidden="false" customHeight="false" outlineLevel="0" collapsed="false">
      <c r="H910" s="74"/>
    </row>
    <row r="911" customFormat="false" ht="14.25" hidden="false" customHeight="false" outlineLevel="0" collapsed="false">
      <c r="H911" s="74"/>
    </row>
    <row r="912" customFormat="false" ht="14.25" hidden="false" customHeight="false" outlineLevel="0" collapsed="false">
      <c r="H912" s="74"/>
    </row>
    <row r="913" customFormat="false" ht="14.25" hidden="false" customHeight="false" outlineLevel="0" collapsed="false">
      <c r="H913" s="74"/>
    </row>
    <row r="914" customFormat="false" ht="14.25" hidden="false" customHeight="false" outlineLevel="0" collapsed="false">
      <c r="H914" s="74"/>
    </row>
    <row r="915" customFormat="false" ht="14.25" hidden="false" customHeight="false" outlineLevel="0" collapsed="false">
      <c r="H915" s="74"/>
    </row>
    <row r="916" customFormat="false" ht="14.25" hidden="false" customHeight="false" outlineLevel="0" collapsed="false">
      <c r="H916" s="74"/>
    </row>
    <row r="917" customFormat="false" ht="14.25" hidden="false" customHeight="false" outlineLevel="0" collapsed="false">
      <c r="H917" s="74"/>
    </row>
    <row r="918" customFormat="false" ht="14.25" hidden="false" customHeight="false" outlineLevel="0" collapsed="false">
      <c r="H918" s="74"/>
    </row>
    <row r="919" customFormat="false" ht="14.25" hidden="false" customHeight="false" outlineLevel="0" collapsed="false">
      <c r="H919" s="74"/>
    </row>
    <row r="920" customFormat="false" ht="14.25" hidden="false" customHeight="false" outlineLevel="0" collapsed="false">
      <c r="H920" s="74"/>
    </row>
    <row r="921" customFormat="false" ht="14.25" hidden="false" customHeight="false" outlineLevel="0" collapsed="false">
      <c r="H921" s="74"/>
    </row>
    <row r="922" customFormat="false" ht="14.25" hidden="false" customHeight="false" outlineLevel="0" collapsed="false">
      <c r="H922" s="74"/>
    </row>
    <row r="923" customFormat="false" ht="14.25" hidden="false" customHeight="false" outlineLevel="0" collapsed="false">
      <c r="H923" s="74"/>
    </row>
    <row r="924" customFormat="false" ht="14.25" hidden="false" customHeight="false" outlineLevel="0" collapsed="false">
      <c r="H924" s="74"/>
    </row>
    <row r="925" customFormat="false" ht="14.25" hidden="false" customHeight="false" outlineLevel="0" collapsed="false">
      <c r="H925" s="74"/>
    </row>
    <row r="926" customFormat="false" ht="14.25" hidden="false" customHeight="false" outlineLevel="0" collapsed="false">
      <c r="H926" s="74"/>
    </row>
    <row r="927" customFormat="false" ht="14.25" hidden="false" customHeight="false" outlineLevel="0" collapsed="false">
      <c r="H927" s="74"/>
    </row>
    <row r="928" customFormat="false" ht="14.25" hidden="false" customHeight="false" outlineLevel="0" collapsed="false">
      <c r="H928" s="74"/>
    </row>
    <row r="929" customFormat="false" ht="14.25" hidden="false" customHeight="false" outlineLevel="0" collapsed="false">
      <c r="H929" s="74"/>
    </row>
    <row r="930" customFormat="false" ht="14.25" hidden="false" customHeight="false" outlineLevel="0" collapsed="false">
      <c r="H930" s="74"/>
    </row>
    <row r="931" customFormat="false" ht="14.25" hidden="false" customHeight="false" outlineLevel="0" collapsed="false">
      <c r="H931" s="74"/>
    </row>
    <row r="932" customFormat="false" ht="14.25" hidden="false" customHeight="false" outlineLevel="0" collapsed="false">
      <c r="H932" s="74"/>
    </row>
    <row r="933" customFormat="false" ht="14.25" hidden="false" customHeight="false" outlineLevel="0" collapsed="false">
      <c r="H933" s="74"/>
    </row>
    <row r="934" customFormat="false" ht="14.25" hidden="false" customHeight="false" outlineLevel="0" collapsed="false">
      <c r="H934" s="74"/>
    </row>
    <row r="935" customFormat="false" ht="14.25" hidden="false" customHeight="false" outlineLevel="0" collapsed="false">
      <c r="H935" s="74"/>
    </row>
    <row r="936" customFormat="false" ht="14.25" hidden="false" customHeight="false" outlineLevel="0" collapsed="false">
      <c r="H936" s="74"/>
    </row>
    <row r="937" customFormat="false" ht="14.25" hidden="false" customHeight="false" outlineLevel="0" collapsed="false">
      <c r="H937" s="74"/>
    </row>
    <row r="938" customFormat="false" ht="14.25" hidden="false" customHeight="false" outlineLevel="0" collapsed="false">
      <c r="H938" s="74"/>
    </row>
    <row r="939" customFormat="false" ht="14.25" hidden="false" customHeight="false" outlineLevel="0" collapsed="false">
      <c r="H939" s="74"/>
    </row>
    <row r="940" customFormat="false" ht="14.25" hidden="false" customHeight="false" outlineLevel="0" collapsed="false">
      <c r="H940" s="74"/>
    </row>
    <row r="941" customFormat="false" ht="14.25" hidden="false" customHeight="false" outlineLevel="0" collapsed="false">
      <c r="H941" s="74"/>
    </row>
    <row r="942" customFormat="false" ht="14.25" hidden="false" customHeight="false" outlineLevel="0" collapsed="false">
      <c r="H942" s="74"/>
    </row>
    <row r="943" customFormat="false" ht="14.25" hidden="false" customHeight="false" outlineLevel="0" collapsed="false">
      <c r="H943" s="74"/>
    </row>
    <row r="944" customFormat="false" ht="14.25" hidden="false" customHeight="false" outlineLevel="0" collapsed="false">
      <c r="H944" s="74"/>
    </row>
    <row r="945" customFormat="false" ht="14.25" hidden="false" customHeight="false" outlineLevel="0" collapsed="false">
      <c r="H945" s="74"/>
    </row>
    <row r="946" customFormat="false" ht="14.25" hidden="false" customHeight="false" outlineLevel="0" collapsed="false">
      <c r="H946" s="74"/>
    </row>
    <row r="947" customFormat="false" ht="14.25" hidden="false" customHeight="false" outlineLevel="0" collapsed="false">
      <c r="H947" s="74"/>
    </row>
    <row r="948" customFormat="false" ht="14.25" hidden="false" customHeight="false" outlineLevel="0" collapsed="false">
      <c r="H948" s="74"/>
    </row>
    <row r="949" customFormat="false" ht="14.25" hidden="false" customHeight="false" outlineLevel="0" collapsed="false">
      <c r="H949" s="74"/>
    </row>
    <row r="950" customFormat="false" ht="14.25" hidden="false" customHeight="false" outlineLevel="0" collapsed="false">
      <c r="H950" s="74"/>
    </row>
    <row r="951" customFormat="false" ht="14.25" hidden="false" customHeight="false" outlineLevel="0" collapsed="false">
      <c r="H951" s="74"/>
    </row>
    <row r="952" customFormat="false" ht="14.25" hidden="false" customHeight="false" outlineLevel="0" collapsed="false">
      <c r="H952" s="74"/>
    </row>
    <row r="953" customFormat="false" ht="14.25" hidden="false" customHeight="false" outlineLevel="0" collapsed="false">
      <c r="H953" s="74"/>
    </row>
    <row r="954" customFormat="false" ht="14.25" hidden="false" customHeight="false" outlineLevel="0" collapsed="false">
      <c r="H954" s="74"/>
    </row>
    <row r="955" customFormat="false" ht="14.25" hidden="false" customHeight="false" outlineLevel="0" collapsed="false">
      <c r="H955" s="74"/>
    </row>
    <row r="956" customFormat="false" ht="14.25" hidden="false" customHeight="false" outlineLevel="0" collapsed="false">
      <c r="H956" s="74"/>
    </row>
    <row r="957" customFormat="false" ht="14.25" hidden="false" customHeight="false" outlineLevel="0" collapsed="false">
      <c r="H957" s="74"/>
    </row>
    <row r="958" customFormat="false" ht="14.25" hidden="false" customHeight="false" outlineLevel="0" collapsed="false">
      <c r="H958" s="74"/>
    </row>
    <row r="959" customFormat="false" ht="14.25" hidden="false" customHeight="false" outlineLevel="0" collapsed="false">
      <c r="H959" s="74"/>
    </row>
    <row r="960" customFormat="false" ht="14.25" hidden="false" customHeight="false" outlineLevel="0" collapsed="false">
      <c r="H960" s="74"/>
    </row>
    <row r="961" customFormat="false" ht="14.25" hidden="false" customHeight="false" outlineLevel="0" collapsed="false">
      <c r="H961" s="74"/>
    </row>
    <row r="962" customFormat="false" ht="14.25" hidden="false" customHeight="false" outlineLevel="0" collapsed="false">
      <c r="H962" s="74"/>
    </row>
    <row r="963" customFormat="false" ht="14.25" hidden="false" customHeight="false" outlineLevel="0" collapsed="false">
      <c r="H963" s="74"/>
    </row>
    <row r="964" customFormat="false" ht="14.25" hidden="false" customHeight="false" outlineLevel="0" collapsed="false">
      <c r="H964" s="74"/>
    </row>
    <row r="965" customFormat="false" ht="14.25" hidden="false" customHeight="false" outlineLevel="0" collapsed="false">
      <c r="H965" s="74"/>
    </row>
    <row r="966" customFormat="false" ht="14.25" hidden="false" customHeight="false" outlineLevel="0" collapsed="false">
      <c r="H966" s="74"/>
    </row>
    <row r="967" customFormat="false" ht="14.25" hidden="false" customHeight="false" outlineLevel="0" collapsed="false">
      <c r="H967" s="74"/>
    </row>
    <row r="968" customFormat="false" ht="14.25" hidden="false" customHeight="false" outlineLevel="0" collapsed="false">
      <c r="H968" s="74"/>
    </row>
    <row r="969" customFormat="false" ht="14.25" hidden="false" customHeight="false" outlineLevel="0" collapsed="false">
      <c r="H969" s="74"/>
    </row>
    <row r="970" customFormat="false" ht="14.25" hidden="false" customHeight="false" outlineLevel="0" collapsed="false">
      <c r="H970" s="74"/>
    </row>
    <row r="971" customFormat="false" ht="14.25" hidden="false" customHeight="false" outlineLevel="0" collapsed="false">
      <c r="H971" s="74"/>
    </row>
    <row r="972" customFormat="false" ht="14.25" hidden="false" customHeight="false" outlineLevel="0" collapsed="false">
      <c r="H972" s="74"/>
    </row>
    <row r="973" customFormat="false" ht="14.25" hidden="false" customHeight="false" outlineLevel="0" collapsed="false">
      <c r="H973" s="74"/>
    </row>
    <row r="974" customFormat="false" ht="14.25" hidden="false" customHeight="false" outlineLevel="0" collapsed="false">
      <c r="H974" s="74"/>
    </row>
    <row r="975" customFormat="false" ht="14.25" hidden="false" customHeight="false" outlineLevel="0" collapsed="false">
      <c r="H975" s="74"/>
    </row>
    <row r="976" customFormat="false" ht="14.25" hidden="false" customHeight="false" outlineLevel="0" collapsed="false">
      <c r="H976" s="74"/>
    </row>
    <row r="977" customFormat="false" ht="14.25" hidden="false" customHeight="false" outlineLevel="0" collapsed="false">
      <c r="H977" s="74"/>
    </row>
    <row r="978" customFormat="false" ht="14.25" hidden="false" customHeight="false" outlineLevel="0" collapsed="false">
      <c r="H978" s="74"/>
    </row>
    <row r="979" customFormat="false" ht="14.25" hidden="false" customHeight="false" outlineLevel="0" collapsed="false">
      <c r="H979" s="74"/>
    </row>
    <row r="980" customFormat="false" ht="14.25" hidden="false" customHeight="false" outlineLevel="0" collapsed="false">
      <c r="H980" s="74"/>
    </row>
    <row r="981" customFormat="false" ht="14.25" hidden="false" customHeight="false" outlineLevel="0" collapsed="false">
      <c r="H981" s="74"/>
    </row>
    <row r="982" customFormat="false" ht="14.25" hidden="false" customHeight="false" outlineLevel="0" collapsed="false">
      <c r="H982" s="74"/>
    </row>
    <row r="983" customFormat="false" ht="14.25" hidden="false" customHeight="false" outlineLevel="0" collapsed="false">
      <c r="H983" s="74"/>
    </row>
    <row r="984" customFormat="false" ht="14.25" hidden="false" customHeight="false" outlineLevel="0" collapsed="false">
      <c r="H984" s="74"/>
    </row>
    <row r="985" customFormat="false" ht="14.25" hidden="false" customHeight="false" outlineLevel="0" collapsed="false">
      <c r="H985" s="74"/>
    </row>
    <row r="986" customFormat="false" ht="14.25" hidden="false" customHeight="false" outlineLevel="0" collapsed="false">
      <c r="H986" s="74"/>
    </row>
    <row r="987" customFormat="false" ht="14.25" hidden="false" customHeight="false" outlineLevel="0" collapsed="false">
      <c r="H987" s="74"/>
    </row>
    <row r="988" customFormat="false" ht="14.25" hidden="false" customHeight="false" outlineLevel="0" collapsed="false">
      <c r="H988" s="74"/>
    </row>
    <row r="989" customFormat="false" ht="14.25" hidden="false" customHeight="false" outlineLevel="0" collapsed="false">
      <c r="H989" s="74"/>
    </row>
    <row r="990" customFormat="false" ht="14.25" hidden="false" customHeight="false" outlineLevel="0" collapsed="false">
      <c r="H990" s="74"/>
    </row>
    <row r="991" customFormat="false" ht="14.25" hidden="false" customHeight="false" outlineLevel="0" collapsed="false">
      <c r="H991" s="74"/>
    </row>
    <row r="992" customFormat="false" ht="14.25" hidden="false" customHeight="false" outlineLevel="0" collapsed="false">
      <c r="H992" s="74"/>
    </row>
    <row r="993" customFormat="false" ht="14.25" hidden="false" customHeight="false" outlineLevel="0" collapsed="false">
      <c r="H993" s="74"/>
    </row>
    <row r="994" customFormat="false" ht="14.25" hidden="false" customHeight="false" outlineLevel="0" collapsed="false">
      <c r="H994" s="74"/>
    </row>
    <row r="995" customFormat="false" ht="14.25" hidden="false" customHeight="false" outlineLevel="0" collapsed="false">
      <c r="H995" s="74"/>
    </row>
    <row r="996" customFormat="false" ht="14.25" hidden="false" customHeight="false" outlineLevel="0" collapsed="false">
      <c r="H996" s="74"/>
    </row>
    <row r="997" customFormat="false" ht="14.25" hidden="false" customHeight="false" outlineLevel="0" collapsed="false">
      <c r="H997" s="74"/>
    </row>
    <row r="998" customFormat="false" ht="14.25" hidden="false" customHeight="false" outlineLevel="0" collapsed="false">
      <c r="H998" s="74"/>
    </row>
    <row r="999" customFormat="false" ht="14.25" hidden="false" customHeight="false" outlineLevel="0" collapsed="false">
      <c r="H999" s="74"/>
    </row>
    <row r="1000" customFormat="false" ht="14.25" hidden="false" customHeight="false" outlineLevel="0" collapsed="false">
      <c r="H1000" s="74"/>
    </row>
    <row r="1001" customFormat="false" ht="14.25" hidden="false" customHeight="false" outlineLevel="0" collapsed="false">
      <c r="H1001" s="74"/>
    </row>
    <row r="1002" customFormat="false" ht="14.25" hidden="false" customHeight="false" outlineLevel="0" collapsed="false">
      <c r="H1002" s="74"/>
    </row>
    <row r="1003" customFormat="false" ht="14.25" hidden="false" customHeight="false" outlineLevel="0" collapsed="false">
      <c r="H1003" s="74"/>
    </row>
    <row r="1004" customFormat="false" ht="14.25" hidden="false" customHeight="false" outlineLevel="0" collapsed="false">
      <c r="H1004" s="74"/>
    </row>
    <row r="1005" customFormat="false" ht="14.25" hidden="false" customHeight="false" outlineLevel="0" collapsed="false">
      <c r="H1005" s="74"/>
    </row>
    <row r="1006" customFormat="false" ht="14.25" hidden="false" customHeight="false" outlineLevel="0" collapsed="false">
      <c r="H1006" s="74"/>
    </row>
    <row r="1007" customFormat="false" ht="14.25" hidden="false" customHeight="false" outlineLevel="0" collapsed="false">
      <c r="H1007" s="74"/>
    </row>
    <row r="1008" customFormat="false" ht="14.25" hidden="false" customHeight="false" outlineLevel="0" collapsed="false">
      <c r="H1008" s="74"/>
    </row>
    <row r="1009" customFormat="false" ht="14.25" hidden="false" customHeight="false" outlineLevel="0" collapsed="false">
      <c r="H1009" s="74"/>
    </row>
    <row r="1010" customFormat="false" ht="14.25" hidden="false" customHeight="false" outlineLevel="0" collapsed="false">
      <c r="H1010" s="74"/>
    </row>
    <row r="1011" customFormat="false" ht="14.25" hidden="false" customHeight="false" outlineLevel="0" collapsed="false">
      <c r="H1011" s="74"/>
    </row>
    <row r="1012" customFormat="false" ht="14.25" hidden="false" customHeight="false" outlineLevel="0" collapsed="false">
      <c r="H1012" s="74"/>
    </row>
    <row r="1013" customFormat="false" ht="14.25" hidden="false" customHeight="false" outlineLevel="0" collapsed="false">
      <c r="H1013" s="74"/>
    </row>
    <row r="1014" customFormat="false" ht="14.25" hidden="false" customHeight="false" outlineLevel="0" collapsed="false">
      <c r="H1014" s="74"/>
    </row>
    <row r="1015" customFormat="false" ht="14.25" hidden="false" customHeight="false" outlineLevel="0" collapsed="false">
      <c r="H1015" s="74"/>
    </row>
    <row r="1016" customFormat="false" ht="14.25" hidden="false" customHeight="false" outlineLevel="0" collapsed="false">
      <c r="H1016" s="74"/>
    </row>
    <row r="1017" customFormat="false" ht="14.25" hidden="false" customHeight="false" outlineLevel="0" collapsed="false">
      <c r="H1017" s="74"/>
    </row>
    <row r="1018" customFormat="false" ht="14.25" hidden="false" customHeight="false" outlineLevel="0" collapsed="false">
      <c r="H1018" s="74"/>
    </row>
    <row r="1019" customFormat="false" ht="14.25" hidden="false" customHeight="false" outlineLevel="0" collapsed="false">
      <c r="H1019" s="74"/>
    </row>
    <row r="1020" customFormat="false" ht="14.25" hidden="false" customHeight="false" outlineLevel="0" collapsed="false">
      <c r="H1020" s="74"/>
    </row>
    <row r="1021" customFormat="false" ht="14.25" hidden="false" customHeight="false" outlineLevel="0" collapsed="false">
      <c r="H1021" s="74"/>
    </row>
    <row r="1022" customFormat="false" ht="14.25" hidden="false" customHeight="false" outlineLevel="0" collapsed="false">
      <c r="H1022" s="74"/>
    </row>
    <row r="1023" customFormat="false" ht="14.25" hidden="false" customHeight="false" outlineLevel="0" collapsed="false">
      <c r="H1023" s="74"/>
    </row>
    <row r="1024" customFormat="false" ht="14.25" hidden="false" customHeight="false" outlineLevel="0" collapsed="false">
      <c r="H1024" s="74"/>
    </row>
    <row r="1025" customFormat="false" ht="14.25" hidden="false" customHeight="false" outlineLevel="0" collapsed="false">
      <c r="H1025" s="74"/>
    </row>
    <row r="1026" customFormat="false" ht="14.25" hidden="false" customHeight="false" outlineLevel="0" collapsed="false">
      <c r="H1026" s="74"/>
    </row>
    <row r="1027" customFormat="false" ht="14.25" hidden="false" customHeight="false" outlineLevel="0" collapsed="false">
      <c r="H1027" s="74"/>
    </row>
    <row r="1028" customFormat="false" ht="14.25" hidden="false" customHeight="false" outlineLevel="0" collapsed="false">
      <c r="H1028" s="74"/>
    </row>
    <row r="1029" customFormat="false" ht="14.25" hidden="false" customHeight="false" outlineLevel="0" collapsed="false">
      <c r="H1029" s="74"/>
    </row>
    <row r="1030" customFormat="false" ht="14.25" hidden="false" customHeight="false" outlineLevel="0" collapsed="false">
      <c r="H1030" s="74"/>
    </row>
    <row r="1031" customFormat="false" ht="14.25" hidden="false" customHeight="false" outlineLevel="0" collapsed="false">
      <c r="H1031" s="74"/>
    </row>
    <row r="1032" customFormat="false" ht="14.25" hidden="false" customHeight="false" outlineLevel="0" collapsed="false">
      <c r="H1032" s="74"/>
    </row>
    <row r="1033" customFormat="false" ht="14.25" hidden="false" customHeight="false" outlineLevel="0" collapsed="false">
      <c r="H1033" s="74"/>
    </row>
    <row r="1034" customFormat="false" ht="14.25" hidden="false" customHeight="false" outlineLevel="0" collapsed="false">
      <c r="H1034" s="74"/>
    </row>
    <row r="1035" customFormat="false" ht="14.25" hidden="false" customHeight="false" outlineLevel="0" collapsed="false">
      <c r="H1035" s="74"/>
    </row>
    <row r="1036" customFormat="false" ht="14.25" hidden="false" customHeight="false" outlineLevel="0" collapsed="false">
      <c r="H1036" s="74"/>
    </row>
    <row r="1037" customFormat="false" ht="14.25" hidden="false" customHeight="false" outlineLevel="0" collapsed="false">
      <c r="H1037" s="74"/>
    </row>
    <row r="1038" customFormat="false" ht="14.25" hidden="false" customHeight="false" outlineLevel="0" collapsed="false">
      <c r="H1038" s="74"/>
    </row>
    <row r="1039" customFormat="false" ht="14.25" hidden="false" customHeight="false" outlineLevel="0" collapsed="false">
      <c r="H1039" s="74"/>
    </row>
    <row r="1040" customFormat="false" ht="14.25" hidden="false" customHeight="false" outlineLevel="0" collapsed="false">
      <c r="H1040" s="74"/>
    </row>
    <row r="1041" customFormat="false" ht="14.25" hidden="false" customHeight="false" outlineLevel="0" collapsed="false">
      <c r="H1041" s="74"/>
    </row>
    <row r="1042" customFormat="false" ht="14.25" hidden="false" customHeight="false" outlineLevel="0" collapsed="false">
      <c r="H1042" s="74"/>
    </row>
    <row r="1043" customFormat="false" ht="14.25" hidden="false" customHeight="false" outlineLevel="0" collapsed="false">
      <c r="H1043" s="74"/>
    </row>
    <row r="1044" customFormat="false" ht="14.25" hidden="false" customHeight="false" outlineLevel="0" collapsed="false">
      <c r="H1044" s="74"/>
    </row>
    <row r="1045" customFormat="false" ht="14.25" hidden="false" customHeight="false" outlineLevel="0" collapsed="false">
      <c r="H1045" s="74"/>
    </row>
    <row r="1046" customFormat="false" ht="14.25" hidden="false" customHeight="false" outlineLevel="0" collapsed="false">
      <c r="H1046" s="74"/>
    </row>
    <row r="1047" customFormat="false" ht="14.25" hidden="false" customHeight="false" outlineLevel="0" collapsed="false">
      <c r="H1047" s="74"/>
    </row>
    <row r="1048" customFormat="false" ht="14.25" hidden="false" customHeight="false" outlineLevel="0" collapsed="false">
      <c r="H1048" s="74"/>
    </row>
    <row r="1049" customFormat="false" ht="14.25" hidden="false" customHeight="false" outlineLevel="0" collapsed="false">
      <c r="H1049" s="74"/>
    </row>
    <row r="1050" customFormat="false" ht="14.25" hidden="false" customHeight="false" outlineLevel="0" collapsed="false">
      <c r="H1050" s="74"/>
    </row>
    <row r="1051" customFormat="false" ht="14.25" hidden="false" customHeight="false" outlineLevel="0" collapsed="false">
      <c r="H1051" s="74"/>
    </row>
    <row r="1052" customFormat="false" ht="14.25" hidden="false" customHeight="false" outlineLevel="0" collapsed="false">
      <c r="H1052" s="74"/>
    </row>
    <row r="1053" customFormat="false" ht="14.25" hidden="false" customHeight="false" outlineLevel="0" collapsed="false">
      <c r="H1053" s="74"/>
    </row>
    <row r="1054" customFormat="false" ht="14.25" hidden="false" customHeight="false" outlineLevel="0" collapsed="false">
      <c r="H1054" s="74"/>
    </row>
    <row r="1055" customFormat="false" ht="14.25" hidden="false" customHeight="false" outlineLevel="0" collapsed="false">
      <c r="H1055" s="74"/>
    </row>
    <row r="1056" customFormat="false" ht="14.25" hidden="false" customHeight="false" outlineLevel="0" collapsed="false">
      <c r="H1056" s="74"/>
    </row>
    <row r="1057" customFormat="false" ht="14.25" hidden="false" customHeight="false" outlineLevel="0" collapsed="false">
      <c r="H1057" s="74"/>
    </row>
  </sheetData>
  <mergeCells count="8">
    <mergeCell ref="A2:H2"/>
    <mergeCell ref="A4:D4"/>
    <mergeCell ref="E4:H4"/>
    <mergeCell ref="A5:A6"/>
    <mergeCell ref="B5:D5"/>
    <mergeCell ref="E5:E6"/>
    <mergeCell ref="F5:F6"/>
    <mergeCell ref="G5:H5"/>
  </mergeCells>
  <printOptions headings="false" gridLines="false" gridLinesSet="true" horizontalCentered="false" verticalCentered="false"/>
  <pageMargins left="0.579861111111111" right="0.229861111111111" top="0.470138888888889" bottom="0.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0" width="56.5"/>
    <col collapsed="false" customWidth="true" hidden="false" outlineLevel="0" max="2" min="2" style="111" width="13.99"/>
    <col collapsed="false" customWidth="false" hidden="false" outlineLevel="0" max="257" min="3" style="111" width="8.99"/>
  </cols>
  <sheetData>
    <row r="1" customFormat="false" ht="20.1" hidden="false" customHeight="true" outlineLevel="0" collapsed="false">
      <c r="A1" s="112" t="s">
        <v>16</v>
      </c>
      <c r="B1" s="113"/>
    </row>
    <row r="2" customFormat="false" ht="24.95" hidden="false" customHeight="true" outlineLevel="0" collapsed="false">
      <c r="A2" s="114" t="s">
        <v>560</v>
      </c>
      <c r="B2" s="114"/>
    </row>
    <row r="3" customFormat="false" ht="15.95" hidden="false" customHeight="true" outlineLevel="0" collapsed="false">
      <c r="A3" s="113"/>
      <c r="B3" s="115" t="s">
        <v>36</v>
      </c>
    </row>
    <row r="4" customFormat="false" ht="24.95" hidden="false" customHeight="true" outlineLevel="0" collapsed="false">
      <c r="A4" s="116" t="s">
        <v>45</v>
      </c>
      <c r="B4" s="116" t="s">
        <v>41</v>
      </c>
    </row>
    <row r="5" customFormat="false" ht="24.95" hidden="false" customHeight="true" outlineLevel="0" collapsed="false">
      <c r="A5" s="117" t="s">
        <v>561</v>
      </c>
      <c r="B5" s="36" t="n">
        <v>22300</v>
      </c>
    </row>
    <row r="6" customFormat="false" ht="24.95" hidden="false" customHeight="true" outlineLevel="0" collapsed="false">
      <c r="A6" s="118" t="s">
        <v>562</v>
      </c>
      <c r="B6" s="36" t="n">
        <v>420</v>
      </c>
    </row>
    <row r="7" customFormat="false" ht="24.95" hidden="false" customHeight="true" outlineLevel="0" collapsed="false">
      <c r="A7" s="118" t="s">
        <v>563</v>
      </c>
      <c r="B7" s="36" t="n">
        <v>420</v>
      </c>
    </row>
    <row r="8" customFormat="false" ht="24.95" hidden="false" customHeight="true" outlineLevel="0" collapsed="false">
      <c r="A8" s="118" t="s">
        <v>564</v>
      </c>
      <c r="B8" s="36" t="n">
        <v>230</v>
      </c>
    </row>
    <row r="9" customFormat="false" ht="24.95" hidden="false" customHeight="true" outlineLevel="0" collapsed="false">
      <c r="A9" s="118" t="s">
        <v>563</v>
      </c>
      <c r="B9" s="36" t="n">
        <v>230</v>
      </c>
    </row>
    <row r="10" customFormat="false" ht="24.95" hidden="false" customHeight="true" outlineLevel="0" collapsed="false">
      <c r="A10" s="118" t="s">
        <v>565</v>
      </c>
      <c r="B10" s="36" t="n">
        <v>16077</v>
      </c>
    </row>
    <row r="11" customFormat="false" ht="24.95" hidden="false" customHeight="true" outlineLevel="0" collapsed="false">
      <c r="A11" s="118" t="s">
        <v>563</v>
      </c>
      <c r="B11" s="36" t="n">
        <v>16077</v>
      </c>
    </row>
    <row r="12" customFormat="false" ht="24.95" hidden="false" customHeight="true" outlineLevel="0" collapsed="false">
      <c r="A12" s="118" t="s">
        <v>566</v>
      </c>
      <c r="B12" s="36" t="n">
        <v>350</v>
      </c>
    </row>
    <row r="13" customFormat="false" ht="24.95" hidden="false" customHeight="true" outlineLevel="0" collapsed="false">
      <c r="A13" s="118" t="s">
        <v>563</v>
      </c>
      <c r="B13" s="36" t="n">
        <v>350</v>
      </c>
    </row>
    <row r="14" customFormat="false" ht="24.95" hidden="false" customHeight="true" outlineLevel="0" collapsed="false">
      <c r="A14" s="119" t="s">
        <v>567</v>
      </c>
      <c r="B14" s="36" t="n">
        <v>170</v>
      </c>
    </row>
    <row r="15" customFormat="false" ht="24.95" hidden="false" customHeight="true" outlineLevel="0" collapsed="false">
      <c r="A15" s="119" t="s">
        <v>563</v>
      </c>
      <c r="B15" s="36" t="n">
        <v>170</v>
      </c>
    </row>
    <row r="16" customFormat="false" ht="24.95" hidden="false" customHeight="true" outlineLevel="0" collapsed="false">
      <c r="A16" s="118" t="s">
        <v>568</v>
      </c>
      <c r="B16" s="36" t="n">
        <v>924</v>
      </c>
    </row>
    <row r="17" customFormat="false" ht="24.95" hidden="false" customHeight="true" outlineLevel="0" collapsed="false">
      <c r="A17" s="119" t="s">
        <v>563</v>
      </c>
      <c r="B17" s="36" t="n">
        <v>924</v>
      </c>
    </row>
    <row r="18" customFormat="false" ht="24.95" hidden="false" customHeight="true" outlineLevel="0" collapsed="false">
      <c r="A18" s="118" t="s">
        <v>569</v>
      </c>
      <c r="B18" s="36" t="n">
        <v>100</v>
      </c>
    </row>
    <row r="19" customFormat="false" ht="24.95" hidden="false" customHeight="true" outlineLevel="0" collapsed="false">
      <c r="A19" s="118" t="s">
        <v>563</v>
      </c>
      <c r="B19" s="36" t="n">
        <v>100</v>
      </c>
    </row>
    <row r="20" customFormat="false" ht="24.95" hidden="false" customHeight="true" outlineLevel="0" collapsed="false">
      <c r="A20" s="119" t="s">
        <v>570</v>
      </c>
      <c r="B20" s="36" t="n">
        <v>350</v>
      </c>
    </row>
    <row r="21" customFormat="false" ht="24.95" hidden="false" customHeight="true" outlineLevel="0" collapsed="false">
      <c r="A21" s="118" t="s">
        <v>563</v>
      </c>
      <c r="B21" s="36" t="n">
        <v>350</v>
      </c>
    </row>
    <row r="22" customFormat="false" ht="24.95" hidden="false" customHeight="true" outlineLevel="0" collapsed="false">
      <c r="A22" s="119" t="s">
        <v>571</v>
      </c>
      <c r="B22" s="36" t="n">
        <v>230</v>
      </c>
    </row>
    <row r="23" customFormat="false" ht="24.95" hidden="false" customHeight="true" outlineLevel="0" collapsed="false">
      <c r="A23" s="119" t="s">
        <v>563</v>
      </c>
      <c r="B23" s="36" t="n">
        <v>230</v>
      </c>
    </row>
    <row r="24" customFormat="false" ht="24.95" hidden="false" customHeight="true" outlineLevel="0" collapsed="false">
      <c r="A24" s="117" t="s">
        <v>572</v>
      </c>
      <c r="B24" s="36" t="n">
        <v>610</v>
      </c>
    </row>
    <row r="25" customFormat="false" ht="24.95" hidden="false" customHeight="true" outlineLevel="0" collapsed="false">
      <c r="A25" s="118" t="s">
        <v>563</v>
      </c>
      <c r="B25" s="36" t="n">
        <v>610</v>
      </c>
    </row>
    <row r="26" customFormat="false" ht="24.95" hidden="false" customHeight="true" outlineLevel="0" collapsed="false">
      <c r="A26" s="117" t="s">
        <v>573</v>
      </c>
      <c r="B26" s="36" t="n">
        <v>510</v>
      </c>
    </row>
    <row r="27" customFormat="false" ht="24.95" hidden="false" customHeight="true" outlineLevel="0" collapsed="false">
      <c r="A27" s="118" t="s">
        <v>563</v>
      </c>
      <c r="B27" s="36" t="n">
        <v>510</v>
      </c>
    </row>
    <row r="28" customFormat="false" ht="24.95" hidden="false" customHeight="true" outlineLevel="0" collapsed="false">
      <c r="A28" s="119" t="s">
        <v>574</v>
      </c>
      <c r="B28" s="36" t="n">
        <v>600</v>
      </c>
    </row>
    <row r="29" customFormat="false" ht="24.95" hidden="false" customHeight="true" outlineLevel="0" collapsed="false">
      <c r="A29" s="119" t="s">
        <v>563</v>
      </c>
      <c r="B29" s="36" t="n">
        <v>600</v>
      </c>
    </row>
    <row r="30" customFormat="false" ht="24.95" hidden="false" customHeight="true" outlineLevel="0" collapsed="false">
      <c r="A30" s="118" t="s">
        <v>575</v>
      </c>
      <c r="B30" s="36" t="n">
        <v>10</v>
      </c>
    </row>
    <row r="31" customFormat="false" ht="24.95" hidden="false" customHeight="true" outlineLevel="0" collapsed="false">
      <c r="A31" s="118" t="s">
        <v>563</v>
      </c>
      <c r="B31" s="36" t="n">
        <v>10</v>
      </c>
    </row>
    <row r="32" customFormat="false" ht="24.95" hidden="false" customHeight="true" outlineLevel="0" collapsed="false">
      <c r="A32" s="119" t="s">
        <v>576</v>
      </c>
      <c r="B32" s="36" t="n">
        <v>120</v>
      </c>
    </row>
    <row r="33" customFormat="false" ht="24.95" hidden="false" customHeight="true" outlineLevel="0" collapsed="false">
      <c r="A33" s="119" t="s">
        <v>563</v>
      </c>
      <c r="B33" s="36" t="n">
        <v>120</v>
      </c>
    </row>
    <row r="34" customFormat="false" ht="24.95" hidden="false" customHeight="true" outlineLevel="0" collapsed="false">
      <c r="A34" s="119" t="s">
        <v>577</v>
      </c>
      <c r="B34" s="36" t="n">
        <v>330</v>
      </c>
    </row>
    <row r="35" customFormat="false" ht="24.95" hidden="false" customHeight="true" outlineLevel="0" collapsed="false">
      <c r="A35" s="119" t="s">
        <v>563</v>
      </c>
      <c r="B35" s="36" t="n">
        <v>330</v>
      </c>
    </row>
    <row r="36" customFormat="false" ht="24.95" hidden="false" customHeight="true" outlineLevel="0" collapsed="false">
      <c r="A36" s="119" t="s">
        <v>578</v>
      </c>
      <c r="B36" s="36" t="n">
        <v>500</v>
      </c>
    </row>
    <row r="37" customFormat="false" ht="24.95" hidden="false" customHeight="true" outlineLevel="0" collapsed="false">
      <c r="A37" s="119" t="s">
        <v>563</v>
      </c>
      <c r="B37" s="36" t="n">
        <v>500</v>
      </c>
    </row>
    <row r="38" customFormat="false" ht="24.95" hidden="false" customHeight="true" outlineLevel="0" collapsed="false">
      <c r="A38" s="119" t="s">
        <v>579</v>
      </c>
      <c r="B38" s="36" t="n">
        <v>489</v>
      </c>
    </row>
    <row r="39" customFormat="false" ht="24.95" hidden="false" customHeight="true" outlineLevel="0" collapsed="false">
      <c r="A39" s="118" t="s">
        <v>563</v>
      </c>
      <c r="B39" s="36" t="n">
        <v>483</v>
      </c>
    </row>
    <row r="40" customFormat="false" ht="24.95" hidden="false" customHeight="true" outlineLevel="0" collapsed="false">
      <c r="A40" s="119" t="s">
        <v>580</v>
      </c>
      <c r="B40" s="36" t="n">
        <v>6</v>
      </c>
    </row>
    <row r="41" customFormat="false" ht="24.95" hidden="false" customHeight="true" outlineLevel="0" collapsed="false">
      <c r="A41" s="119" t="s">
        <v>581</v>
      </c>
      <c r="B41" s="36" t="n">
        <v>200</v>
      </c>
    </row>
    <row r="42" customFormat="false" ht="24.95" hidden="false" customHeight="true" outlineLevel="0" collapsed="false">
      <c r="A42" s="117" t="s">
        <v>563</v>
      </c>
      <c r="B42" s="36" t="n">
        <v>200</v>
      </c>
    </row>
    <row r="43" customFormat="false" ht="24.95" hidden="false" customHeight="true" outlineLevel="0" collapsed="false">
      <c r="A43" s="119" t="s">
        <v>582</v>
      </c>
      <c r="B43" s="36" t="n">
        <v>30</v>
      </c>
    </row>
    <row r="44" customFormat="false" ht="24.95" hidden="false" customHeight="true" outlineLevel="0" collapsed="false">
      <c r="A44" s="119" t="s">
        <v>563</v>
      </c>
      <c r="B44" s="36" t="n">
        <v>30</v>
      </c>
    </row>
    <row r="45" customFormat="false" ht="24.95" hidden="false" customHeight="true" outlineLevel="0" collapsed="false">
      <c r="A45" s="119" t="s">
        <v>583</v>
      </c>
      <c r="B45" s="36" t="n">
        <v>50</v>
      </c>
    </row>
    <row r="46" customFormat="false" ht="24.95" hidden="false" customHeight="true" outlineLevel="0" collapsed="false">
      <c r="A46" s="119" t="s">
        <v>563</v>
      </c>
      <c r="B46" s="36" t="n">
        <v>50</v>
      </c>
    </row>
    <row r="47" customFormat="false" ht="24.95" hidden="false" customHeight="true" outlineLevel="0" collapsed="false">
      <c r="A47" s="117" t="s">
        <v>51</v>
      </c>
      <c r="B47" s="36" t="n">
        <v>150</v>
      </c>
    </row>
    <row r="48" customFormat="false" ht="24.95" hidden="false" customHeight="true" outlineLevel="0" collapsed="false">
      <c r="A48" s="119" t="s">
        <v>584</v>
      </c>
      <c r="B48" s="36" t="n">
        <v>150</v>
      </c>
    </row>
    <row r="49" customFormat="false" ht="24.95" hidden="false" customHeight="true" outlineLevel="0" collapsed="false">
      <c r="A49" s="117" t="s">
        <v>54</v>
      </c>
      <c r="B49" s="36" t="n">
        <v>3733</v>
      </c>
    </row>
    <row r="50" customFormat="false" ht="24.95" hidden="false" customHeight="true" outlineLevel="0" collapsed="false">
      <c r="A50" s="118" t="s">
        <v>585</v>
      </c>
      <c r="B50" s="36" t="n">
        <v>268</v>
      </c>
    </row>
    <row r="51" customFormat="false" ht="24.95" hidden="false" customHeight="true" outlineLevel="0" collapsed="false">
      <c r="A51" s="119" t="s">
        <v>586</v>
      </c>
      <c r="B51" s="36" t="n">
        <v>118</v>
      </c>
    </row>
    <row r="52" customFormat="false" ht="24.95" hidden="false" customHeight="true" outlineLevel="0" collapsed="false">
      <c r="A52" s="119" t="s">
        <v>587</v>
      </c>
      <c r="B52" s="36" t="n">
        <v>150</v>
      </c>
    </row>
    <row r="53" customFormat="false" ht="24.95" hidden="false" customHeight="true" outlineLevel="0" collapsed="false">
      <c r="A53" s="119" t="s">
        <v>588</v>
      </c>
      <c r="B53" s="36" t="n">
        <v>3005</v>
      </c>
    </row>
    <row r="54" customFormat="false" ht="24.95" hidden="false" customHeight="true" outlineLevel="0" collapsed="false">
      <c r="A54" s="119" t="s">
        <v>563</v>
      </c>
      <c r="B54" s="36" t="n">
        <v>2705</v>
      </c>
    </row>
    <row r="55" customFormat="false" ht="24.95" hidden="false" customHeight="true" outlineLevel="0" collapsed="false">
      <c r="A55" s="118" t="s">
        <v>589</v>
      </c>
      <c r="B55" s="36" t="n">
        <v>300</v>
      </c>
    </row>
    <row r="56" customFormat="false" ht="24.95" hidden="false" customHeight="true" outlineLevel="0" collapsed="false">
      <c r="A56" s="118" t="s">
        <v>590</v>
      </c>
      <c r="B56" s="36" t="n">
        <v>40</v>
      </c>
    </row>
    <row r="57" customFormat="false" ht="24.95" hidden="false" customHeight="true" outlineLevel="0" collapsed="false">
      <c r="A57" s="118" t="s">
        <v>563</v>
      </c>
      <c r="B57" s="36" t="n">
        <v>40</v>
      </c>
    </row>
    <row r="58" customFormat="false" ht="24.95" hidden="false" customHeight="true" outlineLevel="0" collapsed="false">
      <c r="A58" s="117" t="s">
        <v>591</v>
      </c>
      <c r="B58" s="36" t="n">
        <v>60</v>
      </c>
    </row>
    <row r="59" customFormat="false" ht="24.95" hidden="false" customHeight="true" outlineLevel="0" collapsed="false">
      <c r="A59" s="118" t="s">
        <v>563</v>
      </c>
      <c r="B59" s="36" t="n">
        <v>60</v>
      </c>
    </row>
    <row r="60" customFormat="false" ht="24.95" hidden="false" customHeight="true" outlineLevel="0" collapsed="false">
      <c r="A60" s="118" t="s">
        <v>592</v>
      </c>
      <c r="B60" s="36" t="n">
        <v>320</v>
      </c>
    </row>
    <row r="61" customFormat="false" ht="24.95" hidden="false" customHeight="true" outlineLevel="0" collapsed="false">
      <c r="A61" s="119" t="s">
        <v>563</v>
      </c>
      <c r="B61" s="36" t="n">
        <v>320</v>
      </c>
    </row>
    <row r="62" customFormat="false" ht="24.95" hidden="false" customHeight="true" outlineLevel="0" collapsed="false">
      <c r="A62" s="117" t="s">
        <v>593</v>
      </c>
      <c r="B62" s="36" t="n">
        <v>40</v>
      </c>
    </row>
    <row r="63" customFormat="false" ht="24.95" hidden="false" customHeight="true" outlineLevel="0" collapsed="false">
      <c r="A63" s="118" t="s">
        <v>563</v>
      </c>
      <c r="B63" s="36" t="n">
        <v>40</v>
      </c>
    </row>
    <row r="64" customFormat="false" ht="24.95" hidden="false" customHeight="true" outlineLevel="0" collapsed="false">
      <c r="A64" s="117" t="s">
        <v>57</v>
      </c>
      <c r="B64" s="36" t="n">
        <v>20124</v>
      </c>
    </row>
    <row r="65" customFormat="false" ht="24.95" hidden="false" customHeight="true" outlineLevel="0" collapsed="false">
      <c r="A65" s="119" t="s">
        <v>594</v>
      </c>
      <c r="B65" s="36" t="n">
        <v>100</v>
      </c>
    </row>
    <row r="66" customFormat="false" ht="24.95" hidden="false" customHeight="true" outlineLevel="0" collapsed="false">
      <c r="A66" s="118" t="s">
        <v>563</v>
      </c>
      <c r="B66" s="36" t="n">
        <v>100</v>
      </c>
    </row>
    <row r="67" customFormat="false" ht="24.95" hidden="false" customHeight="true" outlineLevel="0" collapsed="false">
      <c r="A67" s="118" t="s">
        <v>595</v>
      </c>
      <c r="B67" s="36" t="n">
        <v>17441</v>
      </c>
    </row>
    <row r="68" customFormat="false" ht="24.95" hidden="false" customHeight="true" outlineLevel="0" collapsed="false">
      <c r="A68" s="118" t="s">
        <v>596</v>
      </c>
      <c r="B68" s="36" t="n">
        <v>500</v>
      </c>
    </row>
    <row r="69" customFormat="false" ht="24.95" hidden="false" customHeight="true" outlineLevel="0" collapsed="false">
      <c r="A69" s="118" t="s">
        <v>597</v>
      </c>
      <c r="B69" s="36" t="n">
        <v>6296</v>
      </c>
    </row>
    <row r="70" customFormat="false" ht="24.95" hidden="false" customHeight="true" outlineLevel="0" collapsed="false">
      <c r="A70" s="119" t="s">
        <v>598</v>
      </c>
      <c r="B70" s="36" t="n">
        <v>2800</v>
      </c>
    </row>
    <row r="71" customFormat="false" ht="24.95" hidden="false" customHeight="true" outlineLevel="0" collapsed="false">
      <c r="A71" s="119" t="s">
        <v>599</v>
      </c>
      <c r="B71" s="36" t="n">
        <v>2200</v>
      </c>
    </row>
    <row r="72" customFormat="false" ht="24.95" hidden="false" customHeight="true" outlineLevel="0" collapsed="false">
      <c r="A72" s="118" t="s">
        <v>600</v>
      </c>
      <c r="B72" s="36" t="n">
        <v>5645</v>
      </c>
    </row>
    <row r="73" customFormat="false" ht="24.95" hidden="false" customHeight="true" outlineLevel="0" collapsed="false">
      <c r="A73" s="118" t="s">
        <v>601</v>
      </c>
      <c r="B73" s="36" t="n">
        <v>1178</v>
      </c>
    </row>
    <row r="74" customFormat="false" ht="24.95" hidden="false" customHeight="true" outlineLevel="0" collapsed="false">
      <c r="A74" s="119" t="s">
        <v>602</v>
      </c>
      <c r="B74" s="36" t="n">
        <v>1153</v>
      </c>
    </row>
    <row r="75" customFormat="false" ht="24.95" hidden="false" customHeight="true" outlineLevel="0" collapsed="false">
      <c r="A75" s="119" t="s">
        <v>603</v>
      </c>
      <c r="B75" s="36" t="n">
        <v>25</v>
      </c>
    </row>
    <row r="76" customFormat="false" ht="24.95" hidden="false" customHeight="true" outlineLevel="0" collapsed="false">
      <c r="A76" s="117" t="s">
        <v>604</v>
      </c>
      <c r="B76" s="36" t="n">
        <v>905</v>
      </c>
    </row>
    <row r="77" customFormat="false" ht="24.95" hidden="false" customHeight="true" outlineLevel="0" collapsed="false">
      <c r="A77" s="119" t="s">
        <v>605</v>
      </c>
      <c r="B77" s="36" t="n">
        <v>905</v>
      </c>
    </row>
    <row r="78" customFormat="false" ht="24.95" hidden="false" customHeight="true" outlineLevel="0" collapsed="false">
      <c r="A78" s="119" t="s">
        <v>606</v>
      </c>
      <c r="B78" s="36" t="n">
        <v>200</v>
      </c>
    </row>
    <row r="79" customFormat="false" ht="24.95" hidden="false" customHeight="true" outlineLevel="0" collapsed="false">
      <c r="A79" s="118" t="s">
        <v>607</v>
      </c>
      <c r="B79" s="36" t="n">
        <v>200</v>
      </c>
    </row>
    <row r="80" customFormat="false" ht="24.95" hidden="false" customHeight="true" outlineLevel="0" collapsed="false">
      <c r="A80" s="118" t="s">
        <v>608</v>
      </c>
      <c r="B80" s="36" t="n">
        <v>300</v>
      </c>
    </row>
    <row r="81" customFormat="false" ht="24.95" hidden="false" customHeight="true" outlineLevel="0" collapsed="false">
      <c r="A81" s="118" t="s">
        <v>609</v>
      </c>
      <c r="B81" s="36" t="n">
        <v>300</v>
      </c>
    </row>
    <row r="82" customFormat="false" ht="24.95" hidden="false" customHeight="true" outlineLevel="0" collapsed="false">
      <c r="A82" s="117" t="s">
        <v>60</v>
      </c>
      <c r="B82" s="36" t="n">
        <v>430</v>
      </c>
    </row>
    <row r="83" customFormat="false" ht="24.95" hidden="false" customHeight="true" outlineLevel="0" collapsed="false">
      <c r="A83" s="119" t="s">
        <v>610</v>
      </c>
      <c r="B83" s="36" t="n">
        <v>30</v>
      </c>
    </row>
    <row r="84" customFormat="false" ht="24.95" hidden="false" customHeight="true" outlineLevel="0" collapsed="false">
      <c r="A84" s="118" t="s">
        <v>611</v>
      </c>
      <c r="B84" s="36" t="n">
        <v>30</v>
      </c>
    </row>
    <row r="85" customFormat="false" ht="24.95" hidden="false" customHeight="true" outlineLevel="0" collapsed="false">
      <c r="A85" s="118" t="s">
        <v>612</v>
      </c>
      <c r="B85" s="36" t="n">
        <v>400</v>
      </c>
    </row>
    <row r="86" customFormat="false" ht="24.95" hidden="false" customHeight="true" outlineLevel="0" collapsed="false">
      <c r="A86" s="119" t="s">
        <v>613</v>
      </c>
      <c r="B86" s="36" t="n">
        <v>400</v>
      </c>
    </row>
    <row r="87" customFormat="false" ht="24.95" hidden="false" customHeight="true" outlineLevel="0" collapsed="false">
      <c r="A87" s="117" t="s">
        <v>63</v>
      </c>
      <c r="B87" s="36" t="n">
        <v>1288</v>
      </c>
    </row>
    <row r="88" customFormat="false" ht="24.95" hidden="false" customHeight="true" outlineLevel="0" collapsed="false">
      <c r="A88" s="117" t="s">
        <v>614</v>
      </c>
      <c r="B88" s="36" t="n">
        <v>560</v>
      </c>
    </row>
    <row r="89" customFormat="false" ht="24.95" hidden="false" customHeight="true" outlineLevel="0" collapsed="false">
      <c r="A89" s="117" t="s">
        <v>611</v>
      </c>
      <c r="B89" s="36" t="n">
        <v>560</v>
      </c>
    </row>
    <row r="90" customFormat="false" ht="24.95" hidden="false" customHeight="true" outlineLevel="0" collapsed="false">
      <c r="A90" s="117" t="s">
        <v>615</v>
      </c>
      <c r="B90" s="36" t="n">
        <v>120</v>
      </c>
    </row>
    <row r="91" customFormat="false" ht="24.95" hidden="false" customHeight="true" outlineLevel="0" collapsed="false">
      <c r="A91" s="117" t="s">
        <v>616</v>
      </c>
      <c r="B91" s="36" t="n">
        <v>120</v>
      </c>
    </row>
    <row r="92" customFormat="false" ht="24.95" hidden="false" customHeight="true" outlineLevel="0" collapsed="false">
      <c r="A92" s="117" t="s">
        <v>617</v>
      </c>
      <c r="B92" s="36" t="n">
        <v>501</v>
      </c>
    </row>
    <row r="93" customFormat="false" ht="24.95" hidden="false" customHeight="true" outlineLevel="0" collapsed="false">
      <c r="A93" s="117" t="s">
        <v>563</v>
      </c>
      <c r="B93" s="36"/>
    </row>
    <row r="94" customFormat="false" ht="24.95" hidden="false" customHeight="true" outlineLevel="0" collapsed="false">
      <c r="A94" s="117" t="s">
        <v>611</v>
      </c>
      <c r="B94" s="36" t="n">
        <v>450</v>
      </c>
    </row>
    <row r="95" customFormat="false" ht="24.95" hidden="false" customHeight="true" outlineLevel="0" collapsed="false">
      <c r="A95" s="117" t="s">
        <v>618</v>
      </c>
      <c r="B95" s="36"/>
    </row>
    <row r="96" customFormat="false" ht="24.95" hidden="false" customHeight="true" outlineLevel="0" collapsed="false">
      <c r="A96" s="117" t="s">
        <v>619</v>
      </c>
      <c r="B96" s="36"/>
    </row>
    <row r="97" customFormat="false" ht="24.95" hidden="false" customHeight="true" outlineLevel="0" collapsed="false">
      <c r="A97" s="117" t="s">
        <v>620</v>
      </c>
      <c r="B97" s="36"/>
    </row>
    <row r="98" customFormat="false" ht="24.95" hidden="false" customHeight="true" outlineLevel="0" collapsed="false">
      <c r="A98" s="117" t="s">
        <v>621</v>
      </c>
      <c r="B98" s="36"/>
    </row>
    <row r="99" customFormat="false" ht="24.95" hidden="false" customHeight="true" outlineLevel="0" collapsed="false">
      <c r="A99" s="117" t="s">
        <v>622</v>
      </c>
      <c r="B99" s="36"/>
    </row>
    <row r="100" customFormat="false" ht="24.95" hidden="false" customHeight="true" outlineLevel="0" collapsed="false">
      <c r="A100" s="117" t="s">
        <v>623</v>
      </c>
      <c r="B100" s="36"/>
    </row>
    <row r="101" customFormat="false" ht="24.95" hidden="false" customHeight="true" outlineLevel="0" collapsed="false">
      <c r="A101" s="117" t="s">
        <v>624</v>
      </c>
      <c r="B101" s="36"/>
    </row>
    <row r="102" customFormat="false" ht="24.95" hidden="false" customHeight="true" outlineLevel="0" collapsed="false">
      <c r="A102" s="117" t="s">
        <v>625</v>
      </c>
      <c r="B102" s="36" t="n">
        <v>51</v>
      </c>
    </row>
    <row r="103" customFormat="false" ht="24.95" hidden="false" customHeight="true" outlineLevel="0" collapsed="false">
      <c r="A103" s="117" t="s">
        <v>626</v>
      </c>
      <c r="B103" s="36" t="n">
        <v>107</v>
      </c>
    </row>
    <row r="104" customFormat="false" ht="24.95" hidden="false" customHeight="true" outlineLevel="0" collapsed="false">
      <c r="A104" s="117" t="s">
        <v>627</v>
      </c>
      <c r="B104" s="36" t="n">
        <v>107</v>
      </c>
    </row>
    <row r="105" customFormat="false" ht="24.95" hidden="false" customHeight="true" outlineLevel="0" collapsed="false">
      <c r="A105" s="117" t="s">
        <v>66</v>
      </c>
      <c r="B105" s="36" t="n">
        <v>9355</v>
      </c>
    </row>
    <row r="106" customFormat="false" ht="24.95" hidden="false" customHeight="true" outlineLevel="0" collapsed="false">
      <c r="A106" s="117" t="s">
        <v>628</v>
      </c>
      <c r="B106" s="36" t="n">
        <v>500</v>
      </c>
    </row>
    <row r="107" customFormat="false" ht="24.95" hidden="false" customHeight="true" outlineLevel="0" collapsed="false">
      <c r="A107" s="117" t="s">
        <v>563</v>
      </c>
      <c r="B107" s="36" t="n">
        <v>500</v>
      </c>
    </row>
    <row r="108" customFormat="false" ht="24.95" hidden="false" customHeight="true" outlineLevel="0" collapsed="false">
      <c r="A108" s="117" t="s">
        <v>629</v>
      </c>
      <c r="B108" s="36" t="n">
        <v>190</v>
      </c>
    </row>
    <row r="109" customFormat="false" ht="24.95" hidden="false" customHeight="true" outlineLevel="0" collapsed="false">
      <c r="A109" s="117" t="s">
        <v>563</v>
      </c>
      <c r="B109" s="36" t="n">
        <v>190</v>
      </c>
    </row>
    <row r="110" customFormat="false" ht="24.95" hidden="false" customHeight="true" outlineLevel="0" collapsed="false">
      <c r="A110" s="117" t="s">
        <v>630</v>
      </c>
      <c r="B110" s="36" t="n">
        <v>298</v>
      </c>
    </row>
    <row r="111" customFormat="false" ht="24.95" hidden="false" customHeight="true" outlineLevel="0" collapsed="false">
      <c r="A111" s="117" t="s">
        <v>631</v>
      </c>
      <c r="B111" s="36" t="n">
        <v>298</v>
      </c>
    </row>
    <row r="112" customFormat="false" ht="24.95" hidden="false" customHeight="true" outlineLevel="0" collapsed="false">
      <c r="A112" s="117" t="s">
        <v>632</v>
      </c>
      <c r="B112" s="36" t="n">
        <v>281</v>
      </c>
    </row>
    <row r="113" customFormat="false" ht="24.95" hidden="false" customHeight="true" outlineLevel="0" collapsed="false">
      <c r="A113" s="117" t="s">
        <v>633</v>
      </c>
      <c r="B113" s="36" t="n">
        <v>281</v>
      </c>
    </row>
    <row r="114" customFormat="false" ht="24.95" hidden="false" customHeight="true" outlineLevel="0" collapsed="false">
      <c r="A114" s="117" t="s">
        <v>634</v>
      </c>
      <c r="B114" s="36" t="n">
        <v>19</v>
      </c>
    </row>
    <row r="115" customFormat="false" ht="24.95" hidden="false" customHeight="true" outlineLevel="0" collapsed="false">
      <c r="A115" s="117" t="s">
        <v>635</v>
      </c>
      <c r="B115" s="36" t="n">
        <v>19</v>
      </c>
    </row>
    <row r="116" customFormat="false" ht="24.95" hidden="false" customHeight="true" outlineLevel="0" collapsed="false">
      <c r="A116" s="117" t="s">
        <v>636</v>
      </c>
      <c r="B116" s="36" t="n">
        <v>1</v>
      </c>
    </row>
    <row r="117" customFormat="false" ht="24.95" hidden="false" customHeight="true" outlineLevel="0" collapsed="false">
      <c r="A117" s="117" t="s">
        <v>637</v>
      </c>
      <c r="B117" s="36" t="n">
        <v>1</v>
      </c>
    </row>
    <row r="118" customFormat="false" ht="24.95" hidden="false" customHeight="true" outlineLevel="0" collapsed="false">
      <c r="A118" s="117" t="s">
        <v>638</v>
      </c>
      <c r="B118" s="36" t="n">
        <v>264</v>
      </c>
    </row>
    <row r="119" customFormat="false" ht="24.95" hidden="false" customHeight="true" outlineLevel="0" collapsed="false">
      <c r="A119" s="117" t="s">
        <v>563</v>
      </c>
      <c r="B119" s="36" t="n">
        <v>150</v>
      </c>
    </row>
    <row r="120" customFormat="false" ht="24.95" hidden="false" customHeight="true" outlineLevel="0" collapsed="false">
      <c r="A120" s="117" t="s">
        <v>639</v>
      </c>
      <c r="B120" s="36" t="n">
        <v>4</v>
      </c>
    </row>
    <row r="121" customFormat="false" ht="24.95" hidden="false" customHeight="true" outlineLevel="0" collapsed="false">
      <c r="A121" s="117" t="s">
        <v>640</v>
      </c>
      <c r="B121" s="36" t="n">
        <v>14</v>
      </c>
    </row>
    <row r="122" customFormat="false" ht="24.95" hidden="false" customHeight="true" outlineLevel="0" collapsed="false">
      <c r="A122" s="117" t="s">
        <v>641</v>
      </c>
      <c r="B122" s="36" t="n">
        <v>43</v>
      </c>
    </row>
    <row r="123" customFormat="false" ht="24.95" hidden="false" customHeight="true" outlineLevel="0" collapsed="false">
      <c r="A123" s="117" t="s">
        <v>642</v>
      </c>
      <c r="B123" s="36" t="n">
        <v>53</v>
      </c>
    </row>
    <row r="124" customFormat="false" ht="24.95" hidden="false" customHeight="true" outlineLevel="0" collapsed="false">
      <c r="A124" s="117" t="s">
        <v>643</v>
      </c>
      <c r="B124" s="36" t="n">
        <v>870</v>
      </c>
    </row>
    <row r="125" customFormat="false" ht="24.95" hidden="false" customHeight="true" outlineLevel="0" collapsed="false">
      <c r="A125" s="117" t="s">
        <v>644</v>
      </c>
      <c r="B125" s="36" t="n">
        <v>365</v>
      </c>
    </row>
    <row r="126" customFormat="false" ht="24.95" hidden="false" customHeight="true" outlineLevel="0" collapsed="false">
      <c r="A126" s="117" t="s">
        <v>645</v>
      </c>
      <c r="B126" s="36" t="n">
        <v>505</v>
      </c>
    </row>
    <row r="127" customFormat="false" ht="24.95" hidden="false" customHeight="true" outlineLevel="0" collapsed="false">
      <c r="A127" s="117" t="s">
        <v>646</v>
      </c>
      <c r="B127" s="36" t="n">
        <v>30</v>
      </c>
    </row>
    <row r="128" customFormat="false" ht="24.95" hidden="false" customHeight="true" outlineLevel="0" collapsed="false">
      <c r="A128" s="117" t="s">
        <v>563</v>
      </c>
      <c r="B128" s="36" t="n">
        <v>30</v>
      </c>
    </row>
    <row r="129" customFormat="false" ht="24.95" hidden="false" customHeight="true" outlineLevel="0" collapsed="false">
      <c r="A129" s="117" t="s">
        <v>647</v>
      </c>
      <c r="B129" s="36" t="n">
        <v>500</v>
      </c>
    </row>
    <row r="130" customFormat="false" ht="24.95" hidden="false" customHeight="true" outlineLevel="0" collapsed="false">
      <c r="A130" s="117" t="s">
        <v>648</v>
      </c>
      <c r="B130" s="36" t="n">
        <v>200</v>
      </c>
    </row>
    <row r="131" customFormat="false" ht="24.95" hidden="false" customHeight="true" outlineLevel="0" collapsed="false">
      <c r="A131" s="117" t="s">
        <v>649</v>
      </c>
      <c r="B131" s="36" t="n">
        <v>300</v>
      </c>
    </row>
    <row r="132" customFormat="false" ht="24.95" hidden="false" customHeight="true" outlineLevel="0" collapsed="false">
      <c r="A132" s="117" t="s">
        <v>650</v>
      </c>
      <c r="B132" s="36" t="n">
        <v>100</v>
      </c>
    </row>
    <row r="133" customFormat="false" ht="24.95" hidden="false" customHeight="true" outlineLevel="0" collapsed="false">
      <c r="A133" s="117" t="s">
        <v>651</v>
      </c>
      <c r="B133" s="36" t="n">
        <v>100</v>
      </c>
    </row>
    <row r="134" customFormat="false" ht="24.95" hidden="false" customHeight="true" outlineLevel="0" collapsed="false">
      <c r="A134" s="117" t="s">
        <v>652</v>
      </c>
      <c r="B134" s="36" t="n">
        <v>2100</v>
      </c>
    </row>
    <row r="135" customFormat="false" ht="24.95" hidden="false" customHeight="true" outlineLevel="0" collapsed="false">
      <c r="A135" s="117" t="s">
        <v>653</v>
      </c>
      <c r="B135" s="36" t="n">
        <v>1600</v>
      </c>
    </row>
    <row r="136" customFormat="false" ht="24.95" hidden="false" customHeight="true" outlineLevel="0" collapsed="false">
      <c r="A136" s="117" t="s">
        <v>654</v>
      </c>
      <c r="B136" s="36" t="n">
        <v>500</v>
      </c>
    </row>
    <row r="137" customFormat="false" ht="24.95" hidden="false" customHeight="true" outlineLevel="0" collapsed="false">
      <c r="A137" s="117" t="s">
        <v>655</v>
      </c>
      <c r="B137" s="36" t="n">
        <v>4202</v>
      </c>
    </row>
    <row r="138" customFormat="false" ht="24.95" hidden="false" customHeight="true" outlineLevel="0" collapsed="false">
      <c r="A138" s="117" t="s">
        <v>656</v>
      </c>
      <c r="B138" s="36" t="n">
        <v>4202</v>
      </c>
    </row>
    <row r="139" customFormat="false" ht="24.95" hidden="false" customHeight="true" outlineLevel="0" collapsed="false">
      <c r="A139" s="117" t="s">
        <v>69</v>
      </c>
      <c r="B139" s="36" t="n">
        <v>9897</v>
      </c>
    </row>
    <row r="140" customFormat="false" ht="24.95" hidden="false" customHeight="true" outlineLevel="0" collapsed="false">
      <c r="A140" s="117" t="s">
        <v>657</v>
      </c>
      <c r="B140" s="36" t="n">
        <v>510</v>
      </c>
    </row>
    <row r="141" customFormat="false" ht="24.95" hidden="false" customHeight="true" outlineLevel="0" collapsed="false">
      <c r="A141" s="117" t="s">
        <v>611</v>
      </c>
      <c r="B141" s="36" t="n">
        <v>510</v>
      </c>
    </row>
    <row r="142" customFormat="false" ht="24.95" hidden="false" customHeight="true" outlineLevel="0" collapsed="false">
      <c r="A142" s="117" t="s">
        <v>658</v>
      </c>
      <c r="B142" s="36" t="n">
        <v>1290</v>
      </c>
    </row>
    <row r="143" customFormat="false" ht="24.95" hidden="false" customHeight="true" outlineLevel="0" collapsed="false">
      <c r="A143" s="117" t="s">
        <v>659</v>
      </c>
      <c r="B143" s="36" t="n">
        <v>800</v>
      </c>
    </row>
    <row r="144" customFormat="false" ht="24.95" hidden="false" customHeight="true" outlineLevel="0" collapsed="false">
      <c r="A144" s="117" t="s">
        <v>660</v>
      </c>
      <c r="B144" s="36" t="n">
        <v>200</v>
      </c>
    </row>
    <row r="145" customFormat="false" ht="24.95" hidden="false" customHeight="true" outlineLevel="0" collapsed="false">
      <c r="A145" s="117" t="s">
        <v>661</v>
      </c>
      <c r="B145" s="36" t="n">
        <v>290</v>
      </c>
    </row>
    <row r="146" customFormat="false" ht="24.95" hidden="false" customHeight="true" outlineLevel="0" collapsed="false">
      <c r="A146" s="117" t="s">
        <v>662</v>
      </c>
      <c r="B146" s="36" t="n">
        <v>825</v>
      </c>
    </row>
    <row r="147" customFormat="false" ht="24.95" hidden="false" customHeight="true" outlineLevel="0" collapsed="false">
      <c r="A147" s="117" t="s">
        <v>663</v>
      </c>
      <c r="B147" s="36" t="n">
        <v>800</v>
      </c>
    </row>
    <row r="148" customFormat="false" ht="24.95" hidden="false" customHeight="true" outlineLevel="0" collapsed="false">
      <c r="A148" s="117" t="s">
        <v>664</v>
      </c>
      <c r="B148" s="36" t="n">
        <v>25</v>
      </c>
    </row>
    <row r="149" customFormat="false" ht="24.95" hidden="false" customHeight="true" outlineLevel="0" collapsed="false">
      <c r="A149" s="117" t="s">
        <v>665</v>
      </c>
      <c r="B149" s="36" t="n">
        <v>533</v>
      </c>
    </row>
    <row r="150" customFormat="false" ht="24.95" hidden="false" customHeight="true" outlineLevel="0" collapsed="false">
      <c r="A150" s="117" t="s">
        <v>666</v>
      </c>
      <c r="B150" s="36" t="n">
        <v>500</v>
      </c>
    </row>
    <row r="151" customFormat="false" ht="24.95" hidden="false" customHeight="true" outlineLevel="0" collapsed="false">
      <c r="A151" s="117" t="s">
        <v>667</v>
      </c>
      <c r="B151" s="36" t="n">
        <v>33</v>
      </c>
    </row>
    <row r="152" customFormat="false" ht="24.95" hidden="false" customHeight="true" outlineLevel="0" collapsed="false">
      <c r="A152" s="117" t="s">
        <v>668</v>
      </c>
      <c r="B152" s="36" t="n">
        <v>5</v>
      </c>
    </row>
    <row r="153" customFormat="false" ht="24.95" hidden="false" customHeight="true" outlineLevel="0" collapsed="false">
      <c r="A153" s="117" t="s">
        <v>669</v>
      </c>
      <c r="B153" s="36" t="n">
        <v>5</v>
      </c>
    </row>
    <row r="154" customFormat="false" ht="24.95" hidden="false" customHeight="true" outlineLevel="0" collapsed="false">
      <c r="A154" s="117" t="s">
        <v>670</v>
      </c>
      <c r="B154" s="36" t="n">
        <v>687</v>
      </c>
    </row>
    <row r="155" customFormat="false" ht="24.95" hidden="false" customHeight="true" outlineLevel="0" collapsed="false">
      <c r="A155" s="117" t="s">
        <v>671</v>
      </c>
      <c r="B155" s="36" t="n">
        <v>687</v>
      </c>
    </row>
    <row r="156" customFormat="false" ht="24.95" hidden="false" customHeight="true" outlineLevel="0" collapsed="false">
      <c r="A156" s="117" t="s">
        <v>672</v>
      </c>
      <c r="B156" s="36" t="n">
        <v>8</v>
      </c>
    </row>
    <row r="157" customFormat="false" ht="24.95" hidden="false" customHeight="true" outlineLevel="0" collapsed="false">
      <c r="A157" s="117" t="s">
        <v>673</v>
      </c>
      <c r="B157" s="36" t="n">
        <v>8</v>
      </c>
    </row>
    <row r="158" customFormat="false" ht="24.95" hidden="false" customHeight="true" outlineLevel="0" collapsed="false">
      <c r="A158" s="117" t="s">
        <v>674</v>
      </c>
      <c r="B158" s="36" t="n">
        <v>2100</v>
      </c>
    </row>
    <row r="159" customFormat="false" ht="24.95" hidden="false" customHeight="true" outlineLevel="0" collapsed="false">
      <c r="A159" s="117" t="s">
        <v>675</v>
      </c>
      <c r="B159" s="36" t="n">
        <v>1500</v>
      </c>
    </row>
    <row r="160" customFormat="false" ht="24.95" hidden="false" customHeight="true" outlineLevel="0" collapsed="false">
      <c r="A160" s="117" t="s">
        <v>676</v>
      </c>
      <c r="B160" s="36" t="n">
        <v>600</v>
      </c>
    </row>
    <row r="161" customFormat="false" ht="24.95" hidden="false" customHeight="true" outlineLevel="0" collapsed="false">
      <c r="A161" s="117" t="s">
        <v>677</v>
      </c>
      <c r="B161" s="36" t="n">
        <v>3200</v>
      </c>
    </row>
    <row r="162" customFormat="false" ht="24.95" hidden="false" customHeight="true" outlineLevel="0" collapsed="false">
      <c r="A162" s="117" t="s">
        <v>678</v>
      </c>
      <c r="B162" s="36" t="n">
        <v>2800</v>
      </c>
    </row>
    <row r="163" customFormat="false" ht="24.95" hidden="false" customHeight="true" outlineLevel="0" collapsed="false">
      <c r="A163" s="117" t="s">
        <v>679</v>
      </c>
      <c r="B163" s="36" t="n">
        <v>400</v>
      </c>
    </row>
    <row r="164" customFormat="false" ht="24.95" hidden="false" customHeight="true" outlineLevel="0" collapsed="false">
      <c r="A164" s="117" t="s">
        <v>680</v>
      </c>
      <c r="B164" s="36" t="n">
        <v>575</v>
      </c>
    </row>
    <row r="165" customFormat="false" ht="24.95" hidden="false" customHeight="true" outlineLevel="0" collapsed="false">
      <c r="A165" s="117" t="s">
        <v>681</v>
      </c>
      <c r="B165" s="36" t="n">
        <v>375</v>
      </c>
    </row>
    <row r="166" customFormat="false" ht="24.95" hidden="false" customHeight="true" outlineLevel="0" collapsed="false">
      <c r="A166" s="117" t="s">
        <v>682</v>
      </c>
      <c r="B166" s="36" t="n">
        <v>200</v>
      </c>
    </row>
    <row r="167" customFormat="false" ht="24.95" hidden="false" customHeight="true" outlineLevel="0" collapsed="false">
      <c r="A167" s="117" t="s">
        <v>683</v>
      </c>
      <c r="B167" s="36" t="n">
        <v>10</v>
      </c>
    </row>
    <row r="168" customFormat="false" ht="24.95" hidden="false" customHeight="true" outlineLevel="0" collapsed="false">
      <c r="A168" s="117" t="s">
        <v>684</v>
      </c>
      <c r="B168" s="36" t="n">
        <v>10</v>
      </c>
    </row>
    <row r="169" customFormat="false" ht="24.95" hidden="false" customHeight="true" outlineLevel="0" collapsed="false">
      <c r="A169" s="117" t="s">
        <v>685</v>
      </c>
      <c r="B169" s="36" t="n">
        <v>154</v>
      </c>
    </row>
    <row r="170" customFormat="false" ht="24.95" hidden="false" customHeight="true" outlineLevel="0" collapsed="false">
      <c r="A170" s="117" t="s">
        <v>72</v>
      </c>
      <c r="B170" s="36" t="n">
        <v>2656</v>
      </c>
    </row>
    <row r="171" customFormat="false" ht="24.95" hidden="false" customHeight="true" outlineLevel="0" collapsed="false">
      <c r="A171" s="117" t="s">
        <v>686</v>
      </c>
      <c r="B171" s="36" t="n">
        <v>110</v>
      </c>
    </row>
    <row r="172" customFormat="false" ht="24.95" hidden="false" customHeight="true" outlineLevel="0" collapsed="false">
      <c r="A172" s="117" t="s">
        <v>563</v>
      </c>
      <c r="B172" s="36" t="n">
        <v>110</v>
      </c>
    </row>
    <row r="173" customFormat="false" ht="24.95" hidden="false" customHeight="true" outlineLevel="0" collapsed="false">
      <c r="A173" s="117" t="s">
        <v>687</v>
      </c>
      <c r="B173" s="36" t="n">
        <v>60</v>
      </c>
    </row>
    <row r="174" customFormat="false" ht="24.95" hidden="false" customHeight="true" outlineLevel="0" collapsed="false">
      <c r="A174" s="117" t="s">
        <v>688</v>
      </c>
      <c r="B174" s="36" t="n">
        <v>60</v>
      </c>
    </row>
    <row r="175" customFormat="false" ht="24.95" hidden="false" customHeight="true" outlineLevel="0" collapsed="false">
      <c r="A175" s="117" t="s">
        <v>689</v>
      </c>
      <c r="B175" s="36" t="n">
        <v>1500</v>
      </c>
    </row>
    <row r="176" customFormat="false" ht="24.95" hidden="false" customHeight="true" outlineLevel="0" collapsed="false">
      <c r="A176" s="117" t="s">
        <v>690</v>
      </c>
      <c r="B176" s="36" t="n">
        <v>1500</v>
      </c>
    </row>
    <row r="177" customFormat="false" ht="24.95" hidden="false" customHeight="true" outlineLevel="0" collapsed="false">
      <c r="A177" s="117" t="s">
        <v>691</v>
      </c>
      <c r="B177" s="36" t="n">
        <v>22</v>
      </c>
    </row>
    <row r="178" customFormat="false" ht="24.95" hidden="false" customHeight="true" outlineLevel="0" collapsed="false">
      <c r="A178" s="117" t="s">
        <v>692</v>
      </c>
      <c r="B178" s="36" t="n">
        <v>22</v>
      </c>
    </row>
    <row r="179" customFormat="false" ht="24.95" hidden="false" customHeight="true" outlineLevel="0" collapsed="false">
      <c r="A179" s="117" t="s">
        <v>693</v>
      </c>
      <c r="B179" s="36" t="n">
        <v>964</v>
      </c>
    </row>
    <row r="180" customFormat="false" ht="24.95" hidden="false" customHeight="true" outlineLevel="0" collapsed="false">
      <c r="A180" s="117" t="s">
        <v>694</v>
      </c>
      <c r="B180" s="36" t="n">
        <v>764</v>
      </c>
    </row>
    <row r="181" customFormat="false" ht="24.95" hidden="false" customHeight="true" outlineLevel="0" collapsed="false">
      <c r="A181" s="117" t="s">
        <v>695</v>
      </c>
      <c r="B181" s="36" t="n">
        <v>200</v>
      </c>
    </row>
    <row r="182" customFormat="false" ht="24.95" hidden="false" customHeight="true" outlineLevel="0" collapsed="false">
      <c r="A182" s="117" t="s">
        <v>75</v>
      </c>
      <c r="B182" s="36" t="n">
        <v>1250</v>
      </c>
    </row>
    <row r="183" customFormat="false" ht="24.95" hidden="false" customHeight="true" outlineLevel="0" collapsed="false">
      <c r="A183" s="117" t="s">
        <v>696</v>
      </c>
      <c r="B183" s="36" t="n">
        <v>550</v>
      </c>
    </row>
    <row r="184" customFormat="false" ht="24.95" hidden="false" customHeight="true" outlineLevel="0" collapsed="false">
      <c r="A184" s="117" t="s">
        <v>697</v>
      </c>
      <c r="B184" s="36" t="n">
        <v>550</v>
      </c>
    </row>
    <row r="185" customFormat="false" ht="24.95" hidden="false" customHeight="true" outlineLevel="0" collapsed="false">
      <c r="A185" s="117" t="s">
        <v>698</v>
      </c>
      <c r="B185" s="36" t="n">
        <v>200</v>
      </c>
    </row>
    <row r="186" customFormat="false" ht="24.95" hidden="false" customHeight="true" outlineLevel="0" collapsed="false">
      <c r="A186" s="117" t="s">
        <v>699</v>
      </c>
      <c r="B186" s="36" t="n">
        <v>200</v>
      </c>
    </row>
    <row r="187" customFormat="false" ht="24.95" hidden="false" customHeight="true" outlineLevel="0" collapsed="false">
      <c r="A187" s="117" t="s">
        <v>700</v>
      </c>
      <c r="B187" s="36" t="n">
        <v>300</v>
      </c>
    </row>
    <row r="188" customFormat="false" ht="24.95" hidden="false" customHeight="true" outlineLevel="0" collapsed="false">
      <c r="A188" s="117" t="s">
        <v>701</v>
      </c>
      <c r="B188" s="36" t="n">
        <v>200</v>
      </c>
    </row>
    <row r="189" customFormat="false" ht="24.95" hidden="false" customHeight="true" outlineLevel="0" collapsed="false">
      <c r="A189" s="117" t="s">
        <v>78</v>
      </c>
      <c r="B189" s="36" t="n">
        <v>27942</v>
      </c>
    </row>
    <row r="190" customFormat="false" ht="24.95" hidden="false" customHeight="true" outlineLevel="0" collapsed="false">
      <c r="A190" s="117" t="s">
        <v>702</v>
      </c>
      <c r="B190" s="36" t="n">
        <v>5571</v>
      </c>
    </row>
    <row r="191" customFormat="false" ht="24.95" hidden="false" customHeight="true" outlineLevel="0" collapsed="false">
      <c r="A191" s="117" t="s">
        <v>697</v>
      </c>
      <c r="B191" s="36" t="n">
        <v>100</v>
      </c>
    </row>
    <row r="192" customFormat="false" ht="24.95" hidden="false" customHeight="true" outlineLevel="0" collapsed="false">
      <c r="A192" s="117" t="s">
        <v>703</v>
      </c>
      <c r="B192" s="36" t="n">
        <v>1600</v>
      </c>
    </row>
    <row r="193" customFormat="false" ht="24.95" hidden="false" customHeight="true" outlineLevel="0" collapsed="false">
      <c r="A193" s="117" t="s">
        <v>704</v>
      </c>
      <c r="B193" s="36" t="n">
        <v>23</v>
      </c>
    </row>
    <row r="194" customFormat="false" ht="24.95" hidden="false" customHeight="true" outlineLevel="0" collapsed="false">
      <c r="A194" s="117" t="s">
        <v>705</v>
      </c>
      <c r="B194" s="36" t="n">
        <v>27</v>
      </c>
    </row>
    <row r="195" customFormat="false" ht="24.95" hidden="false" customHeight="true" outlineLevel="0" collapsed="false">
      <c r="A195" s="117" t="s">
        <v>706</v>
      </c>
      <c r="B195" s="36" t="n">
        <v>683</v>
      </c>
    </row>
    <row r="196" customFormat="false" ht="24.95" hidden="false" customHeight="true" outlineLevel="0" collapsed="false">
      <c r="A196" s="117" t="s">
        <v>707</v>
      </c>
      <c r="B196" s="36" t="n">
        <v>422</v>
      </c>
    </row>
    <row r="197" customFormat="false" ht="24.95" hidden="false" customHeight="true" outlineLevel="0" collapsed="false">
      <c r="A197" s="117" t="s">
        <v>708</v>
      </c>
      <c r="B197" s="36" t="n">
        <v>1000</v>
      </c>
    </row>
    <row r="198" customFormat="false" ht="24.95" hidden="false" customHeight="true" outlineLevel="0" collapsed="false">
      <c r="A198" s="117" t="s">
        <v>709</v>
      </c>
      <c r="B198" s="36" t="n">
        <v>1716</v>
      </c>
    </row>
    <row r="199" customFormat="false" ht="24.95" hidden="false" customHeight="true" outlineLevel="0" collapsed="false">
      <c r="A199" s="117" t="s">
        <v>710</v>
      </c>
      <c r="B199" s="36" t="n">
        <v>3452</v>
      </c>
    </row>
    <row r="200" customFormat="false" ht="24.95" hidden="false" customHeight="true" outlineLevel="0" collapsed="false">
      <c r="A200" s="117" t="s">
        <v>711</v>
      </c>
      <c r="B200" s="36" t="n">
        <v>700</v>
      </c>
    </row>
    <row r="201" customFormat="false" ht="24.95" hidden="false" customHeight="true" outlineLevel="0" collapsed="false">
      <c r="A201" s="117" t="s">
        <v>712</v>
      </c>
      <c r="B201" s="36" t="n">
        <v>198</v>
      </c>
    </row>
    <row r="202" customFormat="false" ht="24.95" hidden="false" customHeight="true" outlineLevel="0" collapsed="false">
      <c r="A202" s="117" t="s">
        <v>713</v>
      </c>
      <c r="B202" s="36" t="n">
        <v>57</v>
      </c>
    </row>
    <row r="203" customFormat="false" ht="24.95" hidden="false" customHeight="true" outlineLevel="0" collapsed="false">
      <c r="A203" s="117" t="s">
        <v>714</v>
      </c>
      <c r="B203" s="36" t="n">
        <v>439</v>
      </c>
    </row>
    <row r="204" customFormat="false" ht="24.95" hidden="false" customHeight="true" outlineLevel="0" collapsed="false">
      <c r="A204" s="117" t="s">
        <v>715</v>
      </c>
      <c r="B204" s="36" t="n">
        <v>2</v>
      </c>
    </row>
    <row r="205" customFormat="false" ht="24.95" hidden="false" customHeight="true" outlineLevel="0" collapsed="false">
      <c r="A205" s="117" t="s">
        <v>716</v>
      </c>
      <c r="B205" s="36" t="n">
        <v>2056</v>
      </c>
    </row>
    <row r="206" customFormat="false" ht="24.95" hidden="false" customHeight="true" outlineLevel="0" collapsed="false">
      <c r="A206" s="117" t="s">
        <v>717</v>
      </c>
      <c r="B206" s="36" t="n">
        <v>3505</v>
      </c>
    </row>
    <row r="207" customFormat="false" ht="24.95" hidden="false" customHeight="true" outlineLevel="0" collapsed="false">
      <c r="A207" s="117" t="s">
        <v>718</v>
      </c>
      <c r="B207" s="36" t="n">
        <v>800</v>
      </c>
    </row>
    <row r="208" customFormat="false" ht="24.95" hidden="false" customHeight="true" outlineLevel="0" collapsed="false">
      <c r="A208" s="117" t="s">
        <v>719</v>
      </c>
      <c r="B208" s="36" t="n">
        <v>1000</v>
      </c>
    </row>
    <row r="209" customFormat="false" ht="24.95" hidden="false" customHeight="true" outlineLevel="0" collapsed="false">
      <c r="A209" s="117" t="s">
        <v>720</v>
      </c>
      <c r="B209" s="36" t="n">
        <v>1705</v>
      </c>
    </row>
    <row r="210" customFormat="false" ht="24.95" hidden="false" customHeight="true" outlineLevel="0" collapsed="false">
      <c r="A210" s="117" t="s">
        <v>721</v>
      </c>
      <c r="B210" s="36" t="n">
        <v>14800</v>
      </c>
    </row>
    <row r="211" customFormat="false" ht="24.95" hidden="false" customHeight="true" outlineLevel="0" collapsed="false">
      <c r="A211" s="117" t="s">
        <v>697</v>
      </c>
      <c r="B211" s="36" t="n">
        <v>300</v>
      </c>
    </row>
    <row r="212" customFormat="false" ht="24.95" hidden="false" customHeight="true" outlineLevel="0" collapsed="false">
      <c r="A212" s="117" t="s">
        <v>722</v>
      </c>
      <c r="B212" s="36" t="n">
        <v>3500</v>
      </c>
    </row>
    <row r="213" customFormat="false" ht="24.95" hidden="false" customHeight="true" outlineLevel="0" collapsed="false">
      <c r="A213" s="117" t="s">
        <v>723</v>
      </c>
      <c r="B213" s="36" t="n">
        <v>469</v>
      </c>
    </row>
    <row r="214" customFormat="false" ht="24.95" hidden="false" customHeight="true" outlineLevel="0" collapsed="false">
      <c r="A214" s="117" t="s">
        <v>724</v>
      </c>
      <c r="B214" s="36" t="n">
        <v>10531</v>
      </c>
    </row>
    <row r="215" customFormat="false" ht="24.95" hidden="false" customHeight="true" outlineLevel="0" collapsed="false">
      <c r="A215" s="117" t="s">
        <v>725</v>
      </c>
      <c r="B215" s="36" t="n">
        <v>614</v>
      </c>
    </row>
    <row r="216" customFormat="false" ht="24.95" hidden="false" customHeight="true" outlineLevel="0" collapsed="false">
      <c r="A216" s="117" t="s">
        <v>726</v>
      </c>
      <c r="B216" s="36" t="n">
        <v>614</v>
      </c>
    </row>
    <row r="217" customFormat="false" ht="24.95" hidden="false" customHeight="true" outlineLevel="0" collapsed="false">
      <c r="A217" s="117" t="s">
        <v>81</v>
      </c>
      <c r="B217" s="36" t="n">
        <v>2078</v>
      </c>
    </row>
    <row r="218" customFormat="false" ht="24.95" hidden="false" customHeight="true" outlineLevel="0" collapsed="false">
      <c r="A218" s="117" t="s">
        <v>727</v>
      </c>
      <c r="B218" s="36" t="n">
        <v>610</v>
      </c>
    </row>
    <row r="219" customFormat="false" ht="24.95" hidden="false" customHeight="true" outlineLevel="0" collapsed="false">
      <c r="A219" s="117" t="s">
        <v>697</v>
      </c>
      <c r="B219" s="36" t="n">
        <v>600</v>
      </c>
    </row>
    <row r="220" customFormat="false" ht="24.95" hidden="false" customHeight="true" outlineLevel="0" collapsed="false">
      <c r="A220" s="117" t="s">
        <v>728</v>
      </c>
      <c r="B220" s="36" t="n">
        <v>10</v>
      </c>
    </row>
    <row r="221" customFormat="false" ht="24.95" hidden="false" customHeight="true" outlineLevel="0" collapsed="false">
      <c r="A221" s="117" t="s">
        <v>729</v>
      </c>
      <c r="B221" s="36" t="n">
        <v>86</v>
      </c>
    </row>
    <row r="222" customFormat="false" ht="24.95" hidden="false" customHeight="true" outlineLevel="0" collapsed="false">
      <c r="A222" s="117" t="s">
        <v>730</v>
      </c>
      <c r="B222" s="36" t="n">
        <v>86</v>
      </c>
    </row>
    <row r="223" customFormat="false" ht="24.95" hidden="false" customHeight="true" outlineLevel="0" collapsed="false">
      <c r="A223" s="117" t="s">
        <v>731</v>
      </c>
      <c r="B223" s="36" t="n">
        <v>1382</v>
      </c>
    </row>
    <row r="224" customFormat="false" ht="24.95" hidden="false" customHeight="true" outlineLevel="0" collapsed="false">
      <c r="A224" s="117" t="s">
        <v>732</v>
      </c>
      <c r="B224" s="36" t="n">
        <v>1382</v>
      </c>
    </row>
    <row r="225" customFormat="false" ht="24.95" hidden="false" customHeight="true" outlineLevel="0" collapsed="false">
      <c r="A225" s="117" t="s">
        <v>84</v>
      </c>
      <c r="B225" s="36" t="n">
        <v>330</v>
      </c>
    </row>
    <row r="226" customFormat="false" ht="24.95" hidden="false" customHeight="true" outlineLevel="0" collapsed="false">
      <c r="A226" s="117" t="s">
        <v>733</v>
      </c>
      <c r="B226" s="36" t="n">
        <v>180</v>
      </c>
    </row>
    <row r="227" customFormat="false" ht="24.95" hidden="false" customHeight="true" outlineLevel="0" collapsed="false">
      <c r="A227" s="117" t="s">
        <v>697</v>
      </c>
      <c r="B227" s="36" t="n">
        <v>180</v>
      </c>
    </row>
    <row r="228" customFormat="false" ht="24.95" hidden="false" customHeight="true" outlineLevel="0" collapsed="false">
      <c r="A228" s="117" t="s">
        <v>734</v>
      </c>
      <c r="B228" s="36" t="n">
        <v>150</v>
      </c>
    </row>
    <row r="229" customFormat="false" ht="24.95" hidden="false" customHeight="true" outlineLevel="0" collapsed="false">
      <c r="A229" s="117" t="s">
        <v>697</v>
      </c>
      <c r="B229" s="36" t="n">
        <v>150</v>
      </c>
    </row>
    <row r="230" customFormat="false" ht="24.95" hidden="false" customHeight="true" outlineLevel="0" collapsed="false">
      <c r="A230" s="117" t="s">
        <v>87</v>
      </c>
      <c r="B230" s="36" t="n">
        <v>270</v>
      </c>
    </row>
    <row r="231" customFormat="false" ht="24.95" hidden="false" customHeight="true" outlineLevel="0" collapsed="false">
      <c r="A231" s="117" t="s">
        <v>735</v>
      </c>
      <c r="B231" s="36" t="n">
        <v>150</v>
      </c>
    </row>
    <row r="232" customFormat="false" ht="24.95" hidden="false" customHeight="true" outlineLevel="0" collapsed="false">
      <c r="A232" s="117" t="s">
        <v>703</v>
      </c>
      <c r="B232" s="36" t="n">
        <v>150</v>
      </c>
    </row>
    <row r="233" customFormat="false" ht="24.95" hidden="false" customHeight="true" outlineLevel="0" collapsed="false">
      <c r="A233" s="117" t="s">
        <v>736</v>
      </c>
      <c r="B233" s="36" t="n">
        <v>120</v>
      </c>
    </row>
    <row r="234" customFormat="false" ht="24.95" hidden="false" customHeight="true" outlineLevel="0" collapsed="false">
      <c r="A234" s="117" t="s">
        <v>737</v>
      </c>
      <c r="B234" s="36" t="n">
        <v>120</v>
      </c>
    </row>
    <row r="235" customFormat="false" ht="24.95" hidden="false" customHeight="true" outlineLevel="0" collapsed="false">
      <c r="A235" s="117" t="s">
        <v>90</v>
      </c>
      <c r="B235" s="36" t="n">
        <v>0</v>
      </c>
    </row>
    <row r="236" customFormat="false" ht="24.95" hidden="false" customHeight="true" outlineLevel="0" collapsed="false">
      <c r="A236" s="117" t="s">
        <v>93</v>
      </c>
      <c r="B236" s="36" t="n">
        <v>0</v>
      </c>
    </row>
    <row r="237" customFormat="false" ht="24.95" hidden="false" customHeight="true" outlineLevel="0" collapsed="false">
      <c r="A237" s="117" t="s">
        <v>96</v>
      </c>
      <c r="B237" s="36" t="n">
        <v>530</v>
      </c>
    </row>
    <row r="238" customFormat="false" ht="24.95" hidden="false" customHeight="true" outlineLevel="0" collapsed="false">
      <c r="A238" s="117" t="s">
        <v>738</v>
      </c>
      <c r="B238" s="36" t="n">
        <v>500</v>
      </c>
    </row>
    <row r="239" customFormat="false" ht="24.95" hidden="false" customHeight="true" outlineLevel="0" collapsed="false">
      <c r="A239" s="117" t="s">
        <v>718</v>
      </c>
      <c r="B239" s="36" t="n">
        <v>500</v>
      </c>
    </row>
    <row r="240" customFormat="false" ht="24.95" hidden="false" customHeight="true" outlineLevel="0" collapsed="false">
      <c r="A240" s="117" t="s">
        <v>739</v>
      </c>
      <c r="B240" s="36" t="n">
        <v>30</v>
      </c>
    </row>
    <row r="241" customFormat="false" ht="24.95" hidden="false" customHeight="true" outlineLevel="0" collapsed="false">
      <c r="A241" s="117" t="s">
        <v>740</v>
      </c>
      <c r="B241" s="36" t="n">
        <v>30</v>
      </c>
    </row>
    <row r="242" customFormat="false" ht="24.95" hidden="false" customHeight="true" outlineLevel="0" collapsed="false">
      <c r="A242" s="117" t="s">
        <v>99</v>
      </c>
      <c r="B242" s="36" t="n">
        <v>8354</v>
      </c>
    </row>
    <row r="243" customFormat="false" ht="24.95" hidden="false" customHeight="true" outlineLevel="0" collapsed="false">
      <c r="A243" s="117" t="s">
        <v>741</v>
      </c>
      <c r="B243" s="36" t="n">
        <v>6148</v>
      </c>
    </row>
    <row r="244" customFormat="false" ht="24.95" hidden="false" customHeight="true" outlineLevel="0" collapsed="false">
      <c r="A244" s="117" t="s">
        <v>742</v>
      </c>
      <c r="B244" s="36" t="n">
        <v>5986</v>
      </c>
    </row>
    <row r="245" customFormat="false" ht="24.95" hidden="false" customHeight="true" outlineLevel="0" collapsed="false">
      <c r="A245" s="117" t="s">
        <v>743</v>
      </c>
      <c r="B245" s="36" t="n">
        <v>34</v>
      </c>
    </row>
    <row r="246" customFormat="false" ht="24.95" hidden="false" customHeight="true" outlineLevel="0" collapsed="false">
      <c r="A246" s="117" t="s">
        <v>744</v>
      </c>
      <c r="B246" s="36" t="n">
        <v>128</v>
      </c>
    </row>
    <row r="247" customFormat="false" ht="24.95" hidden="false" customHeight="true" outlineLevel="0" collapsed="false">
      <c r="A247" s="117" t="s">
        <v>745</v>
      </c>
      <c r="B247" s="36" t="n">
        <v>2200</v>
      </c>
    </row>
    <row r="248" customFormat="false" ht="24.95" hidden="false" customHeight="true" outlineLevel="0" collapsed="false">
      <c r="A248" s="117" t="s">
        <v>746</v>
      </c>
      <c r="B248" s="36" t="n">
        <v>2200</v>
      </c>
    </row>
    <row r="249" customFormat="false" ht="24.95" hidden="false" customHeight="true" outlineLevel="0" collapsed="false">
      <c r="A249" s="117" t="s">
        <v>747</v>
      </c>
      <c r="B249" s="36" t="n">
        <v>6</v>
      </c>
    </row>
    <row r="250" customFormat="false" ht="24.95" hidden="false" customHeight="true" outlineLevel="0" collapsed="false">
      <c r="A250" s="117" t="s">
        <v>748</v>
      </c>
      <c r="B250" s="36" t="n">
        <v>6</v>
      </c>
    </row>
    <row r="251" customFormat="false" ht="24.95" hidden="false" customHeight="true" outlineLevel="0" collapsed="false">
      <c r="A251" s="117" t="s">
        <v>102</v>
      </c>
      <c r="B251" s="36" t="n">
        <v>494</v>
      </c>
    </row>
    <row r="252" customFormat="false" ht="24.95" hidden="false" customHeight="true" outlineLevel="0" collapsed="false">
      <c r="A252" s="117" t="s">
        <v>749</v>
      </c>
      <c r="B252" s="36" t="n">
        <v>360</v>
      </c>
    </row>
    <row r="253" customFormat="false" ht="24.95" hidden="false" customHeight="true" outlineLevel="0" collapsed="false">
      <c r="A253" s="117" t="s">
        <v>697</v>
      </c>
      <c r="B253" s="36" t="n">
        <v>360</v>
      </c>
    </row>
    <row r="254" customFormat="false" ht="24.95" hidden="false" customHeight="true" outlineLevel="0" collapsed="false">
      <c r="A254" s="117" t="s">
        <v>750</v>
      </c>
      <c r="B254" s="36" t="n">
        <v>134</v>
      </c>
    </row>
    <row r="255" customFormat="false" ht="24.95" hidden="false" customHeight="true" outlineLevel="0" collapsed="false">
      <c r="A255" s="117" t="s">
        <v>751</v>
      </c>
      <c r="B255" s="36" t="n">
        <v>134</v>
      </c>
    </row>
    <row r="256" customFormat="false" ht="24.95" hidden="false" customHeight="true" outlineLevel="0" collapsed="false">
      <c r="A256" s="117" t="s">
        <v>105</v>
      </c>
      <c r="B256" s="36" t="n">
        <v>1000</v>
      </c>
    </row>
    <row r="257" customFormat="false" ht="24.95" hidden="false" customHeight="true" outlineLevel="0" collapsed="false">
      <c r="A257" s="117" t="s">
        <v>108</v>
      </c>
      <c r="B257" s="36" t="n">
        <v>933</v>
      </c>
    </row>
    <row r="258" customFormat="false" ht="24.95" hidden="false" customHeight="true" outlineLevel="0" collapsed="false">
      <c r="A258" s="117" t="s">
        <v>752</v>
      </c>
      <c r="B258" s="36" t="n">
        <v>933</v>
      </c>
    </row>
    <row r="259" customFormat="false" ht="24.95" hidden="false" customHeight="true" outlineLevel="0" collapsed="false">
      <c r="A259" s="117" t="s">
        <v>753</v>
      </c>
      <c r="B259" s="36" t="n">
        <v>933</v>
      </c>
    </row>
    <row r="260" customFormat="false" ht="24.95" hidden="false" customHeight="true" outlineLevel="0" collapsed="false">
      <c r="A260" s="117" t="s">
        <v>754</v>
      </c>
      <c r="B260" s="36"/>
    </row>
    <row r="261" customFormat="false" ht="24.95" hidden="false" customHeight="true" outlineLevel="0" collapsed="false">
      <c r="A261" s="117" t="s">
        <v>755</v>
      </c>
      <c r="B261" s="36"/>
    </row>
    <row r="262" customFormat="false" ht="24.95" hidden="false" customHeight="true" outlineLevel="0" collapsed="false">
      <c r="A262" s="117" t="s">
        <v>756</v>
      </c>
      <c r="B262" s="36"/>
    </row>
    <row r="263" customFormat="false" ht="24.95" hidden="false" customHeight="true" outlineLevel="0" collapsed="false">
      <c r="A263" s="117" t="s">
        <v>111</v>
      </c>
      <c r="B263" s="36" t="n">
        <v>8415</v>
      </c>
    </row>
    <row r="264" customFormat="false" ht="24.95" hidden="false" customHeight="true" outlineLevel="0" collapsed="false">
      <c r="A264" s="117" t="s">
        <v>757</v>
      </c>
      <c r="B264" s="36" t="n">
        <v>8415</v>
      </c>
    </row>
    <row r="265" customFormat="false" ht="24.95" hidden="false" customHeight="true" outlineLevel="0" collapsed="false">
      <c r="A265" s="117" t="s">
        <v>758</v>
      </c>
      <c r="B265" s="36"/>
    </row>
    <row r="266" customFormat="false" ht="24.95" hidden="false" customHeight="true" outlineLevel="0" collapsed="false">
      <c r="A266" s="120" t="s">
        <v>759</v>
      </c>
      <c r="B266" s="36" t="n">
        <v>121529</v>
      </c>
    </row>
  </sheetData>
  <mergeCells count="1">
    <mergeCell ref="A2:B2"/>
  </mergeCells>
  <printOptions headings="false" gridLines="false" gridLinesSet="true" horizontalCentered="false" verticalCentered="false"/>
  <pageMargins left="0.979861111111111" right="0.75" top="0.390277777777778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7" activePane="bottomLeft" state="frozen"/>
      <selection pane="topLeft" activeCell="A1" activeCellId="0" sqref="A1"/>
      <selection pane="bottomLeft" activeCell="B189" activeCellId="0" sqref="B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42.12"/>
  </cols>
  <sheetData>
    <row r="1" customFormat="false" ht="14.25" hidden="false" customHeight="false" outlineLevel="0" collapsed="false">
      <c r="A1" s="121" t="s">
        <v>18</v>
      </c>
    </row>
    <row r="2" customFormat="false" ht="20.25" hidden="false" customHeight="false" outlineLevel="0" collapsed="false">
      <c r="A2" s="122" t="s">
        <v>760</v>
      </c>
      <c r="B2" s="122"/>
    </row>
    <row r="3" customFormat="false" ht="39" hidden="false" customHeight="true" outlineLevel="0" collapsed="false">
      <c r="A3" s="123"/>
      <c r="B3" s="124" t="s">
        <v>36</v>
      </c>
    </row>
    <row r="4" customFormat="false" ht="15.75" hidden="false" customHeight="false" outlineLevel="0" collapsed="false">
      <c r="A4" s="125" t="s">
        <v>761</v>
      </c>
      <c r="B4" s="125" t="s">
        <v>762</v>
      </c>
    </row>
    <row r="5" customFormat="false" ht="14.25" hidden="false" customHeight="false" outlineLevel="0" collapsed="false">
      <c r="A5" s="126" t="s">
        <v>763</v>
      </c>
      <c r="B5" s="127" t="n">
        <f aca="false">SUM(B6:B7,B12:B15)</f>
        <v>1141</v>
      </c>
    </row>
    <row r="6" customFormat="false" ht="14.25" hidden="false" customHeight="false" outlineLevel="0" collapsed="false">
      <c r="A6" s="128" t="s">
        <v>764</v>
      </c>
      <c r="B6" s="127" t="n">
        <v>-4</v>
      </c>
    </row>
    <row r="7" customFormat="false" ht="14.25" hidden="false" customHeight="false" outlineLevel="0" collapsed="false">
      <c r="A7" s="128" t="s">
        <v>765</v>
      </c>
      <c r="B7" s="127" t="n">
        <f aca="false">SUM(B8:B11)</f>
        <v>73</v>
      </c>
    </row>
    <row r="8" customFormat="false" ht="14.25" hidden="false" customHeight="false" outlineLevel="0" collapsed="false">
      <c r="A8" s="129" t="s">
        <v>766</v>
      </c>
      <c r="B8" s="127" t="n">
        <v>1</v>
      </c>
    </row>
    <row r="9" customFormat="false" ht="56.1" hidden="false" customHeight="true" outlineLevel="0" collapsed="false">
      <c r="A9" s="129" t="s">
        <v>767</v>
      </c>
      <c r="B9" s="130" t="n">
        <v>43</v>
      </c>
    </row>
    <row r="10" customFormat="false" ht="36" hidden="false" customHeight="false" outlineLevel="0" collapsed="false">
      <c r="A10" s="129" t="s">
        <v>768</v>
      </c>
      <c r="B10" s="130" t="n">
        <v>11</v>
      </c>
    </row>
    <row r="11" customFormat="false" ht="42.95" hidden="false" customHeight="true" outlineLevel="0" collapsed="false">
      <c r="A11" s="129" t="s">
        <v>769</v>
      </c>
      <c r="B11" s="127" t="n">
        <v>18</v>
      </c>
    </row>
    <row r="12" customFormat="false" ht="14.25" hidden="false" customHeight="false" outlineLevel="0" collapsed="false">
      <c r="A12" s="128" t="s">
        <v>770</v>
      </c>
      <c r="B12" s="127" t="n">
        <v>248</v>
      </c>
    </row>
    <row r="13" customFormat="false" ht="14.25" hidden="false" customHeight="false" outlineLevel="0" collapsed="false">
      <c r="A13" s="128" t="s">
        <v>771</v>
      </c>
      <c r="B13" s="127" t="n">
        <v>0</v>
      </c>
    </row>
    <row r="14" customFormat="false" ht="14.25" hidden="false" customHeight="false" outlineLevel="0" collapsed="false">
      <c r="A14" s="128" t="s">
        <v>772</v>
      </c>
      <c r="B14" s="127" t="n">
        <v>824</v>
      </c>
    </row>
    <row r="15" customFormat="false" ht="14.25" hidden="false" customHeight="false" outlineLevel="0" collapsed="false">
      <c r="A15" s="128" t="s">
        <v>773</v>
      </c>
      <c r="B15" s="127"/>
    </row>
    <row r="16" customFormat="false" ht="14.25" hidden="false" customHeight="false" outlineLevel="0" collapsed="false">
      <c r="A16" s="126" t="s">
        <v>774</v>
      </c>
      <c r="B16" s="127" t="n">
        <f aca="false">SUM(B17:B18,B25,B28,B65,B67,B69,B72,B74,B80,B85,B88,B94,B96,B118,B120,B126)</f>
        <v>71343</v>
      </c>
    </row>
    <row r="17" customFormat="false" ht="14.25" hidden="false" customHeight="false" outlineLevel="0" collapsed="false">
      <c r="A17" s="131" t="s">
        <v>775</v>
      </c>
      <c r="B17" s="127"/>
    </row>
    <row r="18" customFormat="false" ht="14.25" hidden="false" customHeight="false" outlineLevel="0" collapsed="false">
      <c r="A18" s="131" t="s">
        <v>776</v>
      </c>
      <c r="B18" s="127" t="n">
        <f aca="false">SUM(B19:B24)</f>
        <v>41470</v>
      </c>
    </row>
    <row r="19" customFormat="false" ht="24.95" hidden="false" customHeight="true" outlineLevel="0" collapsed="false">
      <c r="A19" s="129" t="s">
        <v>777</v>
      </c>
      <c r="B19" s="132" t="n">
        <v>1014</v>
      </c>
    </row>
    <row r="20" customFormat="false" ht="24.95" hidden="false" customHeight="true" outlineLevel="0" collapsed="false">
      <c r="A20" s="129" t="s">
        <v>778</v>
      </c>
      <c r="B20" s="132" t="n">
        <v>800</v>
      </c>
    </row>
    <row r="21" customFormat="false" ht="24.95" hidden="false" customHeight="true" outlineLevel="0" collapsed="false">
      <c r="A21" s="129" t="s">
        <v>779</v>
      </c>
      <c r="B21" s="127" t="n">
        <v>52</v>
      </c>
    </row>
    <row r="22" customFormat="false" ht="24.95" hidden="false" customHeight="true" outlineLevel="0" collapsed="false">
      <c r="A22" s="129" t="s">
        <v>780</v>
      </c>
      <c r="B22" s="127" t="n">
        <v>19</v>
      </c>
    </row>
    <row r="23" customFormat="false" ht="24.95" hidden="false" customHeight="true" outlineLevel="0" collapsed="false">
      <c r="A23" s="129" t="s">
        <v>781</v>
      </c>
      <c r="B23" s="127" t="n">
        <v>152</v>
      </c>
    </row>
    <row r="24" customFormat="false" ht="24.95" hidden="false" customHeight="true" outlineLevel="0" collapsed="false">
      <c r="A24" s="129" t="s">
        <v>782</v>
      </c>
      <c r="B24" s="127" t="n">
        <v>39433</v>
      </c>
    </row>
    <row r="25" customFormat="false" ht="24.95" hidden="false" customHeight="true" outlineLevel="0" collapsed="false">
      <c r="A25" s="133" t="s">
        <v>783</v>
      </c>
      <c r="B25" s="127" t="n">
        <f aca="false">SUM(B26:B27)</f>
        <v>6030</v>
      </c>
    </row>
    <row r="26" customFormat="false" ht="24.95" hidden="false" customHeight="true" outlineLevel="0" collapsed="false">
      <c r="A26" s="129" t="s">
        <v>784</v>
      </c>
      <c r="B26" s="127" t="n">
        <v>1459</v>
      </c>
    </row>
    <row r="27" customFormat="false" ht="24.95" hidden="false" customHeight="true" outlineLevel="0" collapsed="false">
      <c r="A27" s="129" t="s">
        <v>785</v>
      </c>
      <c r="B27" s="127" t="n">
        <v>4571</v>
      </c>
    </row>
    <row r="28" customFormat="false" ht="24.95" hidden="false" customHeight="true" outlineLevel="0" collapsed="false">
      <c r="A28" s="134" t="s">
        <v>786</v>
      </c>
      <c r="B28" s="130" t="n">
        <f aca="false">SUM(B29:B64)</f>
        <v>-576</v>
      </c>
    </row>
    <row r="29" customFormat="false" ht="24.95" hidden="false" customHeight="true" outlineLevel="0" collapsed="false">
      <c r="A29" s="129" t="s">
        <v>787</v>
      </c>
      <c r="B29" s="127"/>
    </row>
    <row r="30" customFormat="false" ht="24.95" hidden="false" customHeight="true" outlineLevel="0" collapsed="false">
      <c r="A30" s="129" t="s">
        <v>788</v>
      </c>
      <c r="B30" s="127" t="n">
        <v>2</v>
      </c>
    </row>
    <row r="31" customFormat="false" ht="24.95" hidden="false" customHeight="true" outlineLevel="0" collapsed="false">
      <c r="A31" s="129" t="s">
        <v>789</v>
      </c>
      <c r="B31" s="127" t="n">
        <v>6</v>
      </c>
    </row>
    <row r="32" customFormat="false" ht="24.95" hidden="false" customHeight="true" outlineLevel="0" collapsed="false">
      <c r="A32" s="129" t="s">
        <v>790</v>
      </c>
      <c r="B32" s="127" t="n">
        <v>3</v>
      </c>
    </row>
    <row r="33" customFormat="false" ht="24.95" hidden="false" customHeight="true" outlineLevel="0" collapsed="false">
      <c r="A33" s="129" t="s">
        <v>791</v>
      </c>
      <c r="B33" s="127" t="n">
        <v>11</v>
      </c>
    </row>
    <row r="34" customFormat="false" ht="24.95" hidden="false" customHeight="true" outlineLevel="0" collapsed="false">
      <c r="A34" s="129" t="s">
        <v>792</v>
      </c>
      <c r="B34" s="127"/>
    </row>
    <row r="35" customFormat="false" ht="24.95" hidden="false" customHeight="true" outlineLevel="0" collapsed="false">
      <c r="A35" s="129" t="s">
        <v>793</v>
      </c>
      <c r="B35" s="127" t="n">
        <v>5</v>
      </c>
    </row>
    <row r="36" customFormat="false" ht="24.95" hidden="false" customHeight="true" outlineLevel="0" collapsed="false">
      <c r="A36" s="129" t="s">
        <v>794</v>
      </c>
      <c r="B36" s="127" t="n">
        <v>7</v>
      </c>
    </row>
    <row r="37" customFormat="false" ht="24.95" hidden="false" customHeight="true" outlineLevel="0" collapsed="false">
      <c r="A37" s="129" t="s">
        <v>795</v>
      </c>
      <c r="B37" s="127" t="n">
        <v>2</v>
      </c>
    </row>
    <row r="38" customFormat="false" ht="24.95" hidden="false" customHeight="true" outlineLevel="0" collapsed="false">
      <c r="A38" s="129" t="s">
        <v>796</v>
      </c>
      <c r="B38" s="127"/>
    </row>
    <row r="39" customFormat="false" ht="24.95" hidden="false" customHeight="true" outlineLevel="0" collapsed="false">
      <c r="A39" s="129" t="s">
        <v>797</v>
      </c>
      <c r="B39" s="127"/>
    </row>
    <row r="40" customFormat="false" ht="24.95" hidden="false" customHeight="true" outlineLevel="0" collapsed="false">
      <c r="A40" s="129" t="s">
        <v>798</v>
      </c>
      <c r="B40" s="127" t="n">
        <v>43</v>
      </c>
    </row>
    <row r="41" customFormat="false" ht="24.95" hidden="false" customHeight="true" outlineLevel="0" collapsed="false">
      <c r="A41" s="129" t="s">
        <v>799</v>
      </c>
      <c r="B41" s="127" t="n">
        <v>2</v>
      </c>
    </row>
    <row r="42" customFormat="false" ht="24.95" hidden="false" customHeight="true" outlineLevel="0" collapsed="false">
      <c r="A42" s="129" t="s">
        <v>800</v>
      </c>
      <c r="B42" s="127" t="n">
        <v>0</v>
      </c>
    </row>
    <row r="43" customFormat="false" ht="24.95" hidden="false" customHeight="true" outlineLevel="0" collapsed="false">
      <c r="A43" s="129" t="s">
        <v>801</v>
      </c>
      <c r="B43" s="127" t="n">
        <v>9</v>
      </c>
    </row>
    <row r="44" customFormat="false" ht="24.95" hidden="false" customHeight="true" outlineLevel="0" collapsed="false">
      <c r="A44" s="129" t="s">
        <v>802</v>
      </c>
      <c r="B44" s="127" t="n">
        <v>9</v>
      </c>
    </row>
    <row r="45" customFormat="false" ht="24.95" hidden="false" customHeight="true" outlineLevel="0" collapsed="false">
      <c r="A45" s="129" t="s">
        <v>803</v>
      </c>
      <c r="B45" s="127" t="n">
        <v>1</v>
      </c>
    </row>
    <row r="46" customFormat="false" ht="24.95" hidden="false" customHeight="true" outlineLevel="0" collapsed="false">
      <c r="A46" s="129" t="s">
        <v>804</v>
      </c>
      <c r="B46" s="127"/>
    </row>
    <row r="47" customFormat="false" ht="24.95" hidden="false" customHeight="true" outlineLevel="0" collapsed="false">
      <c r="A47" s="129" t="s">
        <v>805</v>
      </c>
      <c r="B47" s="127" t="n">
        <v>32</v>
      </c>
    </row>
    <row r="48" customFormat="false" ht="24.95" hidden="false" customHeight="true" outlineLevel="0" collapsed="false">
      <c r="A48" s="135" t="s">
        <v>806</v>
      </c>
      <c r="B48" s="127" t="n">
        <v>12</v>
      </c>
    </row>
    <row r="49" customFormat="false" ht="24.95" hidden="false" customHeight="true" outlineLevel="0" collapsed="false">
      <c r="A49" s="129" t="s">
        <v>807</v>
      </c>
      <c r="B49" s="127"/>
    </row>
    <row r="50" customFormat="false" ht="24.95" hidden="false" customHeight="true" outlineLevel="0" collapsed="false">
      <c r="A50" s="129" t="s">
        <v>808</v>
      </c>
      <c r="B50" s="127"/>
    </row>
    <row r="51" customFormat="false" ht="24.95" hidden="false" customHeight="true" outlineLevel="0" collapsed="false">
      <c r="A51" s="129" t="s">
        <v>809</v>
      </c>
      <c r="B51" s="127"/>
    </row>
    <row r="52" customFormat="false" ht="24.95" hidden="false" customHeight="true" outlineLevel="0" collapsed="false">
      <c r="A52" s="129" t="s">
        <v>810</v>
      </c>
      <c r="B52" s="127" t="n">
        <v>-858</v>
      </c>
    </row>
    <row r="53" customFormat="false" ht="24.95" hidden="false" customHeight="true" outlineLevel="0" collapsed="false">
      <c r="A53" s="129" t="s">
        <v>811</v>
      </c>
      <c r="B53" s="127" t="n">
        <v>-550</v>
      </c>
    </row>
    <row r="54" customFormat="false" ht="24.95" hidden="false" customHeight="true" outlineLevel="0" collapsed="false">
      <c r="A54" s="131" t="s">
        <v>775</v>
      </c>
      <c r="B54" s="127" t="n">
        <v>380</v>
      </c>
    </row>
    <row r="55" customFormat="false" ht="24.95" hidden="false" customHeight="true" outlineLevel="0" collapsed="false">
      <c r="A55" s="136" t="s">
        <v>812</v>
      </c>
      <c r="B55" s="127" t="n">
        <v>408</v>
      </c>
    </row>
    <row r="56" customFormat="false" ht="24.95" hidden="false" customHeight="true" outlineLevel="0" collapsed="false">
      <c r="A56" s="136" t="s">
        <v>813</v>
      </c>
      <c r="B56" s="127"/>
    </row>
    <row r="57" customFormat="false" ht="24.95" hidden="false" customHeight="true" outlineLevel="0" collapsed="false">
      <c r="A57" s="136" t="s">
        <v>814</v>
      </c>
      <c r="B57" s="127"/>
    </row>
    <row r="58" customFormat="false" ht="24.95" hidden="false" customHeight="true" outlineLevel="0" collapsed="false">
      <c r="A58" s="136" t="s">
        <v>815</v>
      </c>
      <c r="B58" s="127" t="n">
        <v>-100</v>
      </c>
    </row>
    <row r="59" customFormat="false" ht="24.95" hidden="false" customHeight="true" outlineLevel="0" collapsed="false">
      <c r="A59" s="136" t="s">
        <v>816</v>
      </c>
      <c r="B59" s="127"/>
    </row>
    <row r="60" customFormat="false" ht="24.95" hidden="false" customHeight="true" outlineLevel="0" collapsed="false">
      <c r="A60" s="136" t="s">
        <v>817</v>
      </c>
      <c r="B60" s="127"/>
    </row>
    <row r="61" customFormat="false" ht="24.95" hidden="false" customHeight="true" outlineLevel="0" collapsed="false">
      <c r="A61" s="136" t="s">
        <v>818</v>
      </c>
      <c r="B61" s="127"/>
    </row>
    <row r="62" customFormat="false" ht="24.95" hidden="false" customHeight="true" outlineLevel="0" collapsed="false">
      <c r="A62" s="136" t="s">
        <v>819</v>
      </c>
      <c r="B62" s="127"/>
    </row>
    <row r="63" customFormat="false" ht="24.95" hidden="false" customHeight="true" outlineLevel="0" collapsed="false">
      <c r="A63" s="136" t="s">
        <v>820</v>
      </c>
      <c r="B63" s="127"/>
    </row>
    <row r="64" customFormat="false" ht="24.95" hidden="false" customHeight="true" outlineLevel="0" collapsed="false">
      <c r="A64" s="136" t="s">
        <v>821</v>
      </c>
      <c r="B64" s="127"/>
    </row>
    <row r="65" customFormat="false" ht="24.95" hidden="false" customHeight="true" outlineLevel="0" collapsed="false">
      <c r="A65" s="137" t="s">
        <v>822</v>
      </c>
      <c r="B65" s="127" t="n">
        <f aca="false">SUM(B66:B66)</f>
        <v>0</v>
      </c>
    </row>
    <row r="66" customFormat="false" ht="24.95" hidden="false" customHeight="true" outlineLevel="0" collapsed="false">
      <c r="A66" s="129" t="s">
        <v>823</v>
      </c>
      <c r="B66" s="127"/>
    </row>
    <row r="67" customFormat="false" ht="24.95" hidden="false" customHeight="true" outlineLevel="0" collapsed="false">
      <c r="A67" s="137" t="s">
        <v>824</v>
      </c>
      <c r="B67" s="127" t="n">
        <f aca="false">SUM(B68:B68)</f>
        <v>0</v>
      </c>
    </row>
    <row r="68" customFormat="false" ht="24.95" hidden="false" customHeight="true" outlineLevel="0" collapsed="false">
      <c r="A68" s="129" t="s">
        <v>825</v>
      </c>
      <c r="B68" s="127"/>
    </row>
    <row r="69" customFormat="false" ht="24.95" hidden="false" customHeight="true" outlineLevel="0" collapsed="false">
      <c r="A69" s="137" t="s">
        <v>826</v>
      </c>
      <c r="B69" s="127" t="n">
        <f aca="false">SUM(B70:B71)</f>
        <v>25</v>
      </c>
    </row>
    <row r="70" customFormat="false" ht="24.95" hidden="false" customHeight="true" outlineLevel="0" collapsed="false">
      <c r="A70" s="129" t="s">
        <v>827</v>
      </c>
      <c r="B70" s="127" t="n">
        <v>25</v>
      </c>
    </row>
    <row r="71" customFormat="false" ht="24.95" hidden="false" customHeight="true" outlineLevel="0" collapsed="false">
      <c r="A71" s="129" t="s">
        <v>828</v>
      </c>
      <c r="B71" s="127"/>
    </row>
    <row r="72" customFormat="false" ht="24.95" hidden="false" customHeight="true" outlineLevel="0" collapsed="false">
      <c r="A72" s="137" t="s">
        <v>829</v>
      </c>
      <c r="B72" s="127" t="n">
        <f aca="false">SUM(B73:B73)</f>
        <v>447</v>
      </c>
    </row>
    <row r="73" customFormat="false" ht="24.95" hidden="false" customHeight="true" outlineLevel="0" collapsed="false">
      <c r="A73" s="129" t="s">
        <v>830</v>
      </c>
      <c r="B73" s="127" t="n">
        <v>447</v>
      </c>
    </row>
    <row r="74" customFormat="false" ht="24.95" hidden="false" customHeight="true" outlineLevel="0" collapsed="false">
      <c r="A74" s="137" t="s">
        <v>831</v>
      </c>
      <c r="B74" s="127" t="n">
        <f aca="false">SUM(B75:B79)</f>
        <v>1630</v>
      </c>
    </row>
    <row r="75" customFormat="false" ht="24.95" hidden="false" customHeight="true" outlineLevel="0" collapsed="false">
      <c r="A75" s="138" t="s">
        <v>832</v>
      </c>
      <c r="B75" s="127" t="n">
        <v>13</v>
      </c>
    </row>
    <row r="76" customFormat="false" ht="24.95" hidden="false" customHeight="true" outlineLevel="0" collapsed="false">
      <c r="A76" s="138" t="s">
        <v>833</v>
      </c>
      <c r="B76" s="127" t="n">
        <v>1215</v>
      </c>
    </row>
    <row r="77" customFormat="false" ht="24.95" hidden="false" customHeight="true" outlineLevel="0" collapsed="false">
      <c r="A77" s="138" t="s">
        <v>834</v>
      </c>
      <c r="B77" s="127" t="n">
        <v>370</v>
      </c>
    </row>
    <row r="78" customFormat="false" ht="24.95" hidden="false" customHeight="true" outlineLevel="0" collapsed="false">
      <c r="A78" s="129" t="s">
        <v>835</v>
      </c>
      <c r="B78" s="127" t="n">
        <v>32</v>
      </c>
    </row>
    <row r="79" customFormat="false" ht="24.95" hidden="false" customHeight="true" outlineLevel="0" collapsed="false">
      <c r="A79" s="138" t="s">
        <v>836</v>
      </c>
      <c r="B79" s="127"/>
    </row>
    <row r="80" customFormat="false" ht="24.95" hidden="false" customHeight="true" outlineLevel="0" collapsed="false">
      <c r="A80" s="137" t="s">
        <v>837</v>
      </c>
      <c r="B80" s="127" t="n">
        <f aca="false">SUM(B81:B84)</f>
        <v>1535</v>
      </c>
    </row>
    <row r="81" customFormat="false" ht="24.95" hidden="false" customHeight="true" outlineLevel="0" collapsed="false">
      <c r="A81" s="129" t="s">
        <v>838</v>
      </c>
      <c r="B81" s="127" t="n">
        <v>1050</v>
      </c>
    </row>
    <row r="82" customFormat="false" ht="24.95" hidden="false" customHeight="true" outlineLevel="0" collapsed="false">
      <c r="A82" s="129" t="s">
        <v>839</v>
      </c>
      <c r="B82" s="127" t="n">
        <v>159</v>
      </c>
    </row>
    <row r="83" customFormat="false" ht="24.95" hidden="false" customHeight="true" outlineLevel="0" collapsed="false">
      <c r="A83" s="129" t="s">
        <v>840</v>
      </c>
      <c r="B83" s="127" t="n">
        <v>28</v>
      </c>
    </row>
    <row r="84" customFormat="false" ht="24.95" hidden="false" customHeight="true" outlineLevel="0" collapsed="false">
      <c r="A84" s="129" t="s">
        <v>841</v>
      </c>
      <c r="B84" s="127" t="n">
        <v>298</v>
      </c>
    </row>
    <row r="85" customFormat="false" ht="24.95" hidden="false" customHeight="true" outlineLevel="0" collapsed="false">
      <c r="A85" s="137" t="s">
        <v>842</v>
      </c>
      <c r="B85" s="127" t="n">
        <f aca="false">SUM(B86:B87)</f>
        <v>0</v>
      </c>
    </row>
    <row r="86" customFormat="false" ht="24.95" hidden="false" customHeight="true" outlineLevel="0" collapsed="false">
      <c r="A86" s="129" t="s">
        <v>843</v>
      </c>
      <c r="B86" s="127"/>
    </row>
    <row r="87" customFormat="false" ht="24.95" hidden="false" customHeight="true" outlineLevel="0" collapsed="false">
      <c r="A87" s="129" t="s">
        <v>844</v>
      </c>
      <c r="B87" s="127"/>
    </row>
    <row r="88" customFormat="false" ht="24.95" hidden="false" customHeight="true" outlineLevel="0" collapsed="false">
      <c r="A88" s="137" t="s">
        <v>845</v>
      </c>
      <c r="B88" s="127" t="n">
        <f aca="false">SUM(B89:B93)</f>
        <v>557</v>
      </c>
    </row>
    <row r="89" customFormat="false" ht="24.95" hidden="false" customHeight="true" outlineLevel="0" collapsed="false">
      <c r="A89" s="138" t="s">
        <v>846</v>
      </c>
      <c r="B89" s="127" t="n">
        <v>251</v>
      </c>
    </row>
    <row r="90" customFormat="false" ht="24.95" hidden="false" customHeight="true" outlineLevel="0" collapsed="false">
      <c r="A90" s="129" t="s">
        <v>847</v>
      </c>
      <c r="B90" s="127" t="n">
        <v>240</v>
      </c>
    </row>
    <row r="91" customFormat="false" ht="24.95" hidden="false" customHeight="true" outlineLevel="0" collapsed="false">
      <c r="A91" s="129" t="s">
        <v>848</v>
      </c>
      <c r="B91" s="127" t="n">
        <v>66</v>
      </c>
    </row>
    <row r="92" customFormat="false" ht="24.95" hidden="false" customHeight="true" outlineLevel="0" collapsed="false">
      <c r="A92" s="138" t="s">
        <v>849</v>
      </c>
      <c r="B92" s="127"/>
    </row>
    <row r="93" customFormat="false" ht="24.95" hidden="false" customHeight="true" outlineLevel="0" collapsed="false">
      <c r="A93" s="138" t="s">
        <v>850</v>
      </c>
      <c r="B93" s="127"/>
    </row>
    <row r="94" customFormat="false" ht="24.95" hidden="false" customHeight="true" outlineLevel="0" collapsed="false">
      <c r="A94" s="137" t="s">
        <v>851</v>
      </c>
      <c r="B94" s="127" t="n">
        <f aca="false">SUM(B95:B95)</f>
        <v>2457</v>
      </c>
    </row>
    <row r="95" customFormat="false" ht="24.95" hidden="false" customHeight="true" outlineLevel="0" collapsed="false">
      <c r="A95" s="129" t="s">
        <v>852</v>
      </c>
      <c r="B95" s="127" t="n">
        <v>2457</v>
      </c>
    </row>
    <row r="96" customFormat="false" ht="24.95" hidden="false" customHeight="true" outlineLevel="0" collapsed="false">
      <c r="A96" s="137" t="s">
        <v>853</v>
      </c>
      <c r="B96" s="127" t="n">
        <f aca="false">SUM(B97:B117)</f>
        <v>7372</v>
      </c>
    </row>
    <row r="97" customFormat="false" ht="24.95" hidden="false" customHeight="true" outlineLevel="0" collapsed="false">
      <c r="A97" s="129" t="s">
        <v>854</v>
      </c>
      <c r="B97" s="127" t="n">
        <v>489</v>
      </c>
    </row>
    <row r="98" customFormat="false" ht="24.95" hidden="false" customHeight="true" outlineLevel="0" collapsed="false">
      <c r="A98" s="129" t="s">
        <v>855</v>
      </c>
      <c r="B98" s="127" t="n">
        <v>62</v>
      </c>
    </row>
    <row r="99" customFormat="false" ht="24.95" hidden="false" customHeight="true" outlineLevel="0" collapsed="false">
      <c r="A99" s="129" t="s">
        <v>856</v>
      </c>
      <c r="B99" s="127" t="n">
        <v>51</v>
      </c>
    </row>
    <row r="100" customFormat="false" ht="24.95" hidden="false" customHeight="true" outlineLevel="0" collapsed="false">
      <c r="A100" s="129" t="s">
        <v>857</v>
      </c>
      <c r="B100" s="127" t="n">
        <v>5</v>
      </c>
    </row>
    <row r="101" customFormat="false" ht="24.95" hidden="false" customHeight="true" outlineLevel="0" collapsed="false">
      <c r="A101" s="129" t="s">
        <v>858</v>
      </c>
      <c r="B101" s="127" t="n">
        <v>1</v>
      </c>
    </row>
    <row r="102" customFormat="false" ht="24.95" hidden="false" customHeight="true" outlineLevel="0" collapsed="false">
      <c r="A102" s="129" t="s">
        <v>859</v>
      </c>
      <c r="B102" s="127" t="n">
        <v>3</v>
      </c>
    </row>
    <row r="103" customFormat="false" ht="24.95" hidden="false" customHeight="true" outlineLevel="0" collapsed="false">
      <c r="A103" s="129" t="s">
        <v>860</v>
      </c>
      <c r="B103" s="127" t="n">
        <v>7</v>
      </c>
    </row>
    <row r="104" customFormat="false" ht="24.95" hidden="false" customHeight="true" outlineLevel="0" collapsed="false">
      <c r="A104" s="129" t="s">
        <v>861</v>
      </c>
      <c r="B104" s="127"/>
    </row>
    <row r="105" customFormat="false" ht="24.95" hidden="false" customHeight="true" outlineLevel="0" collapsed="false">
      <c r="A105" s="129" t="s">
        <v>862</v>
      </c>
      <c r="B105" s="127"/>
    </row>
    <row r="106" customFormat="false" ht="24.95" hidden="false" customHeight="true" outlineLevel="0" collapsed="false">
      <c r="A106" s="138" t="s">
        <v>863</v>
      </c>
      <c r="B106" s="127"/>
    </row>
    <row r="107" customFormat="false" ht="24.95" hidden="false" customHeight="true" outlineLevel="0" collapsed="false">
      <c r="A107" s="138" t="s">
        <v>864</v>
      </c>
      <c r="B107" s="127" t="n">
        <v>139</v>
      </c>
    </row>
    <row r="108" customFormat="false" ht="24.95" hidden="false" customHeight="true" outlineLevel="0" collapsed="false">
      <c r="A108" s="129" t="s">
        <v>865</v>
      </c>
      <c r="B108" s="127" t="n">
        <v>171</v>
      </c>
    </row>
    <row r="109" customFormat="false" ht="24.95" hidden="false" customHeight="true" outlineLevel="0" collapsed="false">
      <c r="A109" s="129" t="s">
        <v>866</v>
      </c>
      <c r="B109" s="127" t="n">
        <v>20</v>
      </c>
    </row>
    <row r="110" customFormat="false" ht="24.95" hidden="false" customHeight="true" outlineLevel="0" collapsed="false">
      <c r="A110" s="129" t="s">
        <v>867</v>
      </c>
      <c r="B110" s="127" t="n">
        <v>3313</v>
      </c>
    </row>
    <row r="111" customFormat="false" ht="24.95" hidden="false" customHeight="true" outlineLevel="0" collapsed="false">
      <c r="A111" s="129" t="s">
        <v>867</v>
      </c>
      <c r="B111" s="127" t="n">
        <v>194</v>
      </c>
    </row>
    <row r="112" customFormat="false" ht="24.95" hidden="false" customHeight="true" outlineLevel="0" collapsed="false">
      <c r="A112" s="129" t="s">
        <v>868</v>
      </c>
      <c r="B112" s="127" t="n">
        <v>262</v>
      </c>
    </row>
    <row r="113" customFormat="false" ht="24.95" hidden="false" customHeight="true" outlineLevel="0" collapsed="false">
      <c r="A113" s="129" t="s">
        <v>867</v>
      </c>
      <c r="B113" s="127" t="n">
        <v>995</v>
      </c>
    </row>
    <row r="114" customFormat="false" ht="24.95" hidden="false" customHeight="true" outlineLevel="0" collapsed="false">
      <c r="A114" s="129" t="s">
        <v>869</v>
      </c>
      <c r="B114" s="127" t="n">
        <v>214</v>
      </c>
    </row>
    <row r="115" customFormat="false" ht="24.95" hidden="false" customHeight="true" outlineLevel="0" collapsed="false">
      <c r="A115" s="129" t="s">
        <v>870</v>
      </c>
      <c r="B115" s="127"/>
    </row>
    <row r="116" customFormat="false" ht="24.95" hidden="false" customHeight="true" outlineLevel="0" collapsed="false">
      <c r="A116" s="129" t="s">
        <v>871</v>
      </c>
      <c r="B116" s="127" t="n">
        <v>1446</v>
      </c>
    </row>
    <row r="117" customFormat="false" ht="24.95" hidden="false" customHeight="true" outlineLevel="0" collapsed="false">
      <c r="A117" s="129" t="s">
        <v>872</v>
      </c>
      <c r="B117" s="127"/>
    </row>
    <row r="118" customFormat="false" ht="24.95" hidden="false" customHeight="true" outlineLevel="0" collapsed="false">
      <c r="A118" s="137" t="s">
        <v>873</v>
      </c>
      <c r="B118" s="127" t="n">
        <f aca="false">SUM(B119:B119)</f>
        <v>1000</v>
      </c>
    </row>
    <row r="119" customFormat="false" ht="24.95" hidden="false" customHeight="true" outlineLevel="0" collapsed="false">
      <c r="A119" s="129" t="s">
        <v>874</v>
      </c>
      <c r="B119" s="127" t="n">
        <v>1000</v>
      </c>
    </row>
    <row r="120" customFormat="false" ht="24.95" hidden="false" customHeight="true" outlineLevel="0" collapsed="false">
      <c r="A120" s="137" t="s">
        <v>875</v>
      </c>
      <c r="B120" s="127" t="n">
        <f aca="false">SUM(B121:B125)</f>
        <v>9339</v>
      </c>
    </row>
    <row r="121" customFormat="false" ht="24.95" hidden="false" customHeight="true" outlineLevel="0" collapsed="false">
      <c r="A121" s="129" t="s">
        <v>876</v>
      </c>
      <c r="B121" s="127" t="n">
        <v>35</v>
      </c>
    </row>
    <row r="122" customFormat="false" ht="24.95" hidden="false" customHeight="true" outlineLevel="0" collapsed="false">
      <c r="A122" s="129" t="s">
        <v>877</v>
      </c>
      <c r="B122" s="127" t="n">
        <v>80</v>
      </c>
    </row>
    <row r="123" customFormat="false" ht="24.95" hidden="false" customHeight="true" outlineLevel="0" collapsed="false">
      <c r="A123" s="129" t="s">
        <v>878</v>
      </c>
      <c r="B123" s="127" t="n">
        <v>223</v>
      </c>
    </row>
    <row r="124" customFormat="false" ht="24.95" hidden="false" customHeight="true" outlineLevel="0" collapsed="false">
      <c r="A124" s="129" t="s">
        <v>879</v>
      </c>
      <c r="B124" s="127" t="n">
        <v>9001</v>
      </c>
    </row>
    <row r="125" customFormat="false" ht="24.95" hidden="false" customHeight="true" outlineLevel="0" collapsed="false">
      <c r="A125" s="129" t="s">
        <v>880</v>
      </c>
      <c r="B125" s="127"/>
    </row>
    <row r="126" customFormat="false" ht="24.95" hidden="false" customHeight="true" outlineLevel="0" collapsed="false">
      <c r="A126" s="137" t="s">
        <v>881</v>
      </c>
      <c r="B126" s="127" t="n">
        <f aca="false">SUM(B127:B127)</f>
        <v>57</v>
      </c>
    </row>
    <row r="127" customFormat="false" ht="24.95" hidden="false" customHeight="true" outlineLevel="0" collapsed="false">
      <c r="A127" s="138" t="s">
        <v>882</v>
      </c>
      <c r="B127" s="127" t="n">
        <v>57</v>
      </c>
    </row>
    <row r="128" customFormat="false" ht="24.95" hidden="false" customHeight="true" outlineLevel="0" collapsed="false">
      <c r="A128" s="139" t="s">
        <v>883</v>
      </c>
      <c r="B128" s="127" t="n">
        <v>26344</v>
      </c>
    </row>
    <row r="129" customFormat="false" ht="24.95" hidden="false" customHeight="true" outlineLevel="0" collapsed="false">
      <c r="A129" s="140" t="s">
        <v>884</v>
      </c>
      <c r="B129" s="141" t="n">
        <v>6</v>
      </c>
    </row>
    <row r="130" customFormat="false" ht="24.95" hidden="false" customHeight="true" outlineLevel="0" collapsed="false">
      <c r="A130" s="142" t="s">
        <v>571</v>
      </c>
      <c r="B130" s="143" t="n">
        <v>0</v>
      </c>
    </row>
    <row r="131" customFormat="false" ht="24.95" hidden="false" customHeight="true" outlineLevel="0" collapsed="false">
      <c r="A131" s="142" t="s">
        <v>573</v>
      </c>
      <c r="B131" s="143" t="n">
        <v>0</v>
      </c>
    </row>
    <row r="132" customFormat="false" ht="24.95" hidden="false" customHeight="true" outlineLevel="0" collapsed="false">
      <c r="A132" s="142" t="s">
        <v>575</v>
      </c>
      <c r="B132" s="143" t="n">
        <v>0</v>
      </c>
    </row>
    <row r="133" customFormat="false" ht="24.95" hidden="false" customHeight="true" outlineLevel="0" collapsed="false">
      <c r="A133" s="142" t="s">
        <v>579</v>
      </c>
      <c r="B133" s="143" t="n">
        <v>6</v>
      </c>
    </row>
    <row r="134" customFormat="false" ht="24.95" hidden="false" customHeight="true" outlineLevel="0" collapsed="false">
      <c r="A134" s="142" t="s">
        <v>581</v>
      </c>
      <c r="B134" s="143" t="n">
        <v>0</v>
      </c>
    </row>
    <row r="135" customFormat="false" ht="24.95" hidden="false" customHeight="true" outlineLevel="0" collapsed="false">
      <c r="A135" s="140" t="s">
        <v>885</v>
      </c>
      <c r="B135" s="141" t="n">
        <v>118</v>
      </c>
    </row>
    <row r="136" customFormat="false" ht="24.95" hidden="false" customHeight="true" outlineLevel="0" collapsed="false">
      <c r="A136" s="142" t="s">
        <v>585</v>
      </c>
      <c r="B136" s="143" t="n">
        <v>118</v>
      </c>
    </row>
    <row r="137" customFormat="false" ht="24.95" hidden="false" customHeight="true" outlineLevel="0" collapsed="false">
      <c r="A137" s="142" t="s">
        <v>588</v>
      </c>
      <c r="B137" s="143" t="n">
        <v>0</v>
      </c>
    </row>
    <row r="138" customFormat="false" ht="24.95" hidden="false" customHeight="true" outlineLevel="0" collapsed="false">
      <c r="A138" s="140" t="s">
        <v>886</v>
      </c>
      <c r="B138" s="141" t="n">
        <v>6624</v>
      </c>
    </row>
    <row r="139" customFormat="false" ht="24.95" hidden="false" customHeight="true" outlineLevel="0" collapsed="false">
      <c r="A139" s="142" t="s">
        <v>595</v>
      </c>
      <c r="B139" s="143" t="n">
        <v>6341</v>
      </c>
    </row>
    <row r="140" customFormat="false" ht="24.95" hidden="false" customHeight="true" outlineLevel="0" collapsed="false">
      <c r="A140" s="142" t="s">
        <v>601</v>
      </c>
      <c r="B140" s="143" t="n">
        <v>278</v>
      </c>
    </row>
    <row r="141" customFormat="false" ht="24.95" hidden="false" customHeight="true" outlineLevel="0" collapsed="false">
      <c r="A141" s="142" t="s">
        <v>604</v>
      </c>
      <c r="B141" s="143" t="n">
        <v>5</v>
      </c>
    </row>
    <row r="142" customFormat="false" ht="24.95" hidden="false" customHeight="true" outlineLevel="0" collapsed="false">
      <c r="A142" s="142" t="s">
        <v>887</v>
      </c>
      <c r="B142" s="143" t="n">
        <v>0</v>
      </c>
    </row>
    <row r="143" customFormat="false" ht="24.95" hidden="false" customHeight="true" outlineLevel="0" collapsed="false">
      <c r="A143" s="140" t="s">
        <v>888</v>
      </c>
      <c r="B143" s="141" t="n">
        <v>188</v>
      </c>
    </row>
    <row r="144" customFormat="false" ht="24.95" hidden="false" customHeight="true" outlineLevel="0" collapsed="false">
      <c r="A144" s="142" t="s">
        <v>614</v>
      </c>
      <c r="B144" s="143" t="n">
        <v>0</v>
      </c>
    </row>
    <row r="145" customFormat="false" ht="24.95" hidden="false" customHeight="true" outlineLevel="0" collapsed="false">
      <c r="A145" s="142" t="s">
        <v>615</v>
      </c>
      <c r="B145" s="143" t="n">
        <v>20</v>
      </c>
    </row>
    <row r="146" customFormat="false" ht="24.95" hidden="false" customHeight="true" outlineLevel="0" collapsed="false">
      <c r="A146" s="142" t="s">
        <v>617</v>
      </c>
      <c r="B146" s="143" t="n">
        <v>51</v>
      </c>
    </row>
    <row r="147" customFormat="false" ht="24.95" hidden="false" customHeight="true" outlineLevel="0" collapsed="false">
      <c r="A147" s="142" t="s">
        <v>626</v>
      </c>
      <c r="B147" s="143" t="n">
        <v>117</v>
      </c>
    </row>
    <row r="148" customFormat="false" ht="24.95" hidden="false" customHeight="true" outlineLevel="0" collapsed="false">
      <c r="A148" s="140" t="s">
        <v>889</v>
      </c>
      <c r="B148" s="141" t="n">
        <v>4615</v>
      </c>
    </row>
    <row r="149" customFormat="false" ht="24.95" hidden="false" customHeight="true" outlineLevel="0" collapsed="false">
      <c r="A149" s="142" t="s">
        <v>630</v>
      </c>
      <c r="B149" s="143" t="n">
        <v>98</v>
      </c>
    </row>
    <row r="150" customFormat="false" ht="24.95" hidden="false" customHeight="true" outlineLevel="0" collapsed="false">
      <c r="A150" s="142" t="s">
        <v>632</v>
      </c>
      <c r="B150" s="143" t="n">
        <v>181</v>
      </c>
    </row>
    <row r="151" customFormat="false" ht="24.95" hidden="false" customHeight="true" outlineLevel="0" collapsed="false">
      <c r="A151" s="142" t="s">
        <v>634</v>
      </c>
      <c r="B151" s="143" t="n">
        <v>19</v>
      </c>
    </row>
    <row r="152" customFormat="false" ht="24.95" hidden="false" customHeight="true" outlineLevel="0" collapsed="false">
      <c r="A152" s="142" t="s">
        <v>636</v>
      </c>
      <c r="B152" s="143" t="n">
        <v>1</v>
      </c>
    </row>
    <row r="153" customFormat="false" ht="24.95" hidden="false" customHeight="true" outlineLevel="0" collapsed="false">
      <c r="A153" s="142" t="s">
        <v>638</v>
      </c>
      <c r="B153" s="143" t="n">
        <v>114</v>
      </c>
    </row>
    <row r="154" customFormat="false" ht="24.95" hidden="false" customHeight="true" outlineLevel="0" collapsed="false">
      <c r="A154" s="142" t="s">
        <v>890</v>
      </c>
      <c r="B154" s="143" t="n">
        <v>4202</v>
      </c>
    </row>
    <row r="155" customFormat="false" ht="24.95" hidden="false" customHeight="true" outlineLevel="0" collapsed="false">
      <c r="A155" s="140" t="s">
        <v>891</v>
      </c>
      <c r="B155" s="141" t="n">
        <v>1437</v>
      </c>
    </row>
    <row r="156" customFormat="false" ht="24.95" hidden="false" customHeight="true" outlineLevel="0" collapsed="false">
      <c r="A156" s="142" t="s">
        <v>658</v>
      </c>
      <c r="B156" s="143" t="n">
        <v>240</v>
      </c>
    </row>
    <row r="157" customFormat="false" ht="24.95" hidden="false" customHeight="true" outlineLevel="0" collapsed="false">
      <c r="A157" s="142" t="s">
        <v>662</v>
      </c>
      <c r="B157" s="143" t="n">
        <v>25</v>
      </c>
    </row>
    <row r="158" customFormat="false" ht="24.95" hidden="false" customHeight="true" outlineLevel="0" collapsed="false">
      <c r="A158" s="142" t="s">
        <v>665</v>
      </c>
      <c r="B158" s="143" t="n">
        <v>533</v>
      </c>
    </row>
    <row r="159" customFormat="false" ht="24.95" hidden="false" customHeight="true" outlineLevel="0" collapsed="false">
      <c r="A159" s="142" t="s">
        <v>668</v>
      </c>
      <c r="B159" s="143" t="n">
        <v>5</v>
      </c>
    </row>
    <row r="160" customFormat="false" ht="24.95" hidden="false" customHeight="true" outlineLevel="0" collapsed="false">
      <c r="A160" s="142" t="s">
        <v>670</v>
      </c>
      <c r="B160" s="143" t="n">
        <v>87</v>
      </c>
    </row>
    <row r="161" customFormat="false" ht="24.95" hidden="false" customHeight="true" outlineLevel="0" collapsed="false">
      <c r="A161" s="142" t="s">
        <v>672</v>
      </c>
      <c r="B161" s="143" t="n">
        <v>8</v>
      </c>
    </row>
    <row r="162" customFormat="false" ht="24.95" hidden="false" customHeight="true" outlineLevel="0" collapsed="false">
      <c r="A162" s="142" t="s">
        <v>680</v>
      </c>
      <c r="B162" s="143" t="n">
        <v>375</v>
      </c>
    </row>
    <row r="163" customFormat="false" ht="24.95" hidden="false" customHeight="true" outlineLevel="0" collapsed="false">
      <c r="A163" s="142" t="s">
        <v>683</v>
      </c>
      <c r="B163" s="143" t="n">
        <v>10</v>
      </c>
    </row>
    <row r="164" customFormat="false" ht="14.25" hidden="false" customHeight="false" outlineLevel="0" collapsed="false">
      <c r="A164" s="142" t="s">
        <v>685</v>
      </c>
      <c r="B164" s="143" t="n">
        <v>154</v>
      </c>
    </row>
    <row r="165" customFormat="false" ht="14.25" hidden="false" customHeight="false" outlineLevel="0" collapsed="false">
      <c r="A165" s="140" t="s">
        <v>892</v>
      </c>
      <c r="B165" s="141" t="n">
        <v>1086</v>
      </c>
    </row>
    <row r="166" customFormat="false" ht="14.25" hidden="false" customHeight="false" outlineLevel="0" collapsed="false">
      <c r="A166" s="142" t="s">
        <v>893</v>
      </c>
      <c r="B166" s="143" t="n">
        <v>100</v>
      </c>
    </row>
    <row r="167" customFormat="false" ht="14.25" hidden="false" customHeight="false" outlineLevel="0" collapsed="false">
      <c r="A167" s="142" t="s">
        <v>689</v>
      </c>
      <c r="B167" s="143" t="n">
        <v>0</v>
      </c>
    </row>
    <row r="168" customFormat="false" ht="14.25" hidden="false" customHeight="false" outlineLevel="0" collapsed="false">
      <c r="A168" s="142" t="s">
        <v>691</v>
      </c>
      <c r="B168" s="143" t="n">
        <v>22</v>
      </c>
    </row>
    <row r="169" customFormat="false" ht="14.25" hidden="false" customHeight="false" outlineLevel="0" collapsed="false">
      <c r="A169" s="142" t="s">
        <v>693</v>
      </c>
      <c r="B169" s="143" t="n">
        <v>964</v>
      </c>
    </row>
    <row r="170" customFormat="false" ht="14.25" hidden="false" customHeight="false" outlineLevel="0" collapsed="false">
      <c r="A170" s="142" t="s">
        <v>894</v>
      </c>
      <c r="B170" s="143" t="n">
        <v>0</v>
      </c>
    </row>
    <row r="171" customFormat="false" ht="14.25" hidden="false" customHeight="false" outlineLevel="0" collapsed="false">
      <c r="A171" s="142" t="s">
        <v>895</v>
      </c>
      <c r="B171" s="143" t="n">
        <v>0</v>
      </c>
    </row>
    <row r="172" customFormat="false" ht="14.25" hidden="false" customHeight="false" outlineLevel="0" collapsed="false">
      <c r="A172" s="140" t="s">
        <v>896</v>
      </c>
      <c r="B172" s="141" t="n">
        <v>4889</v>
      </c>
    </row>
    <row r="173" customFormat="false" ht="14.25" hidden="false" customHeight="false" outlineLevel="0" collapsed="false">
      <c r="A173" s="142" t="s">
        <v>897</v>
      </c>
      <c r="B173" s="143" t="n">
        <v>1285</v>
      </c>
    </row>
    <row r="174" customFormat="false" ht="14.25" hidden="false" customHeight="false" outlineLevel="0" collapsed="false">
      <c r="A174" s="142" t="s">
        <v>898</v>
      </c>
      <c r="B174" s="143" t="n">
        <v>1252</v>
      </c>
    </row>
    <row r="175" customFormat="false" ht="14.25" hidden="false" customHeight="false" outlineLevel="0" collapsed="false">
      <c r="A175" s="142" t="s">
        <v>899</v>
      </c>
      <c r="B175" s="143" t="n">
        <v>1000</v>
      </c>
    </row>
    <row r="176" customFormat="false" ht="14.25" hidden="false" customHeight="false" outlineLevel="0" collapsed="false">
      <c r="A176" s="142" t="s">
        <v>900</v>
      </c>
      <c r="B176" s="143" t="n">
        <v>989</v>
      </c>
    </row>
    <row r="177" customFormat="false" ht="14.25" hidden="false" customHeight="false" outlineLevel="0" collapsed="false">
      <c r="A177" s="142" t="s">
        <v>901</v>
      </c>
      <c r="B177" s="143" t="n">
        <v>0</v>
      </c>
    </row>
    <row r="178" customFormat="false" ht="14.25" hidden="false" customHeight="false" outlineLevel="0" collapsed="false">
      <c r="A178" s="142" t="s">
        <v>902</v>
      </c>
      <c r="B178" s="143" t="n">
        <v>363</v>
      </c>
    </row>
    <row r="179" customFormat="false" ht="14.25" hidden="false" customHeight="false" outlineLevel="0" collapsed="false">
      <c r="A179" s="140" t="s">
        <v>903</v>
      </c>
      <c r="B179" s="141" t="n">
        <v>1233</v>
      </c>
    </row>
    <row r="180" customFormat="false" ht="14.25" hidden="false" customHeight="false" outlineLevel="0" collapsed="false">
      <c r="A180" s="142" t="s">
        <v>904</v>
      </c>
      <c r="B180" s="143" t="n">
        <v>86</v>
      </c>
    </row>
    <row r="181" customFormat="false" ht="14.25" hidden="false" customHeight="false" outlineLevel="0" collapsed="false">
      <c r="A181" s="142" t="s">
        <v>905</v>
      </c>
      <c r="B181" s="143" t="n">
        <v>1147</v>
      </c>
    </row>
    <row r="182" customFormat="false" ht="14.25" hidden="false" customHeight="false" outlineLevel="0" collapsed="false">
      <c r="A182" s="140" t="s">
        <v>906</v>
      </c>
      <c r="B182" s="141" t="n">
        <v>0</v>
      </c>
    </row>
    <row r="183" customFormat="false" ht="14.25" hidden="false" customHeight="false" outlineLevel="0" collapsed="false">
      <c r="A183" s="142" t="s">
        <v>907</v>
      </c>
      <c r="B183" s="143" t="n">
        <v>0</v>
      </c>
    </row>
    <row r="184" customFormat="false" ht="14.25" hidden="false" customHeight="false" outlineLevel="0" collapsed="false">
      <c r="A184" s="142" t="s">
        <v>908</v>
      </c>
      <c r="B184" s="143" t="n">
        <v>0</v>
      </c>
    </row>
    <row r="185" customFormat="false" ht="14.25" hidden="false" customHeight="false" outlineLevel="0" collapsed="false">
      <c r="A185" s="140" t="s">
        <v>909</v>
      </c>
      <c r="B185" s="141" t="n">
        <v>0</v>
      </c>
    </row>
    <row r="186" customFormat="false" ht="14.25" hidden="false" customHeight="false" outlineLevel="0" collapsed="false">
      <c r="A186" s="142" t="s">
        <v>910</v>
      </c>
      <c r="B186" s="143" t="n">
        <v>0</v>
      </c>
    </row>
    <row r="187" customFormat="false" ht="14.25" hidden="false" customHeight="false" outlineLevel="0" collapsed="false">
      <c r="A187" s="140" t="s">
        <v>911</v>
      </c>
      <c r="B187" s="141" t="n">
        <v>6148</v>
      </c>
    </row>
    <row r="188" customFormat="false" ht="24" hidden="false" customHeight="true" outlineLevel="0" collapsed="false">
      <c r="A188" s="142" t="s">
        <v>912</v>
      </c>
      <c r="B188" s="143" t="n">
        <v>6148</v>
      </c>
    </row>
    <row r="189" customFormat="false" ht="27.95" hidden="false" customHeight="true" outlineLevel="0" collapsed="false">
      <c r="A189" s="144" t="s">
        <v>497</v>
      </c>
      <c r="B189" s="145" t="n">
        <f aca="false">B5+B16+B128</f>
        <v>9882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24"/>
    <col collapsed="false" customWidth="true" hidden="false" outlineLevel="0" max="10" min="9" style="1" width="7.37"/>
    <col collapsed="false" customWidth="true" hidden="false" outlineLevel="0" max="12" min="12" style="1" width="7.24"/>
    <col collapsed="false" customWidth="true" hidden="false" outlineLevel="0" max="14" min="14" style="1" width="7.37"/>
    <col collapsed="false" customWidth="true" hidden="false" outlineLevel="0" max="15" min="15" style="1" width="7.24"/>
  </cols>
  <sheetData>
    <row r="1" customFormat="false" ht="14.25" hidden="false" customHeight="false" outlineLevel="0" collapsed="false">
      <c r="A1" s="121" t="s">
        <v>20</v>
      </c>
      <c r="B1" s="0"/>
      <c r="I1" s="0"/>
      <c r="J1" s="0"/>
      <c r="L1" s="0"/>
      <c r="N1" s="0"/>
      <c r="O1" s="0"/>
    </row>
    <row r="2" customFormat="false" ht="23.25" hidden="false" customHeight="false" outlineLevel="0" collapsed="false">
      <c r="A2" s="146" t="s">
        <v>91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4.2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8"/>
      <c r="L3" s="148"/>
      <c r="M3" s="148"/>
      <c r="N3" s="148"/>
      <c r="O3" s="149" t="s">
        <v>36</v>
      </c>
      <c r="P3" s="149"/>
    </row>
    <row r="4" customFormat="false" ht="24" hidden="false" customHeight="true" outlineLevel="0" collapsed="false">
      <c r="A4" s="150" t="s">
        <v>914</v>
      </c>
      <c r="B4" s="150"/>
      <c r="C4" s="150"/>
      <c r="D4" s="150"/>
      <c r="E4" s="151" t="s">
        <v>915</v>
      </c>
      <c r="F4" s="151" t="s">
        <v>916</v>
      </c>
      <c r="G4" s="151"/>
      <c r="H4" s="151"/>
      <c r="I4" s="151" t="s">
        <v>917</v>
      </c>
      <c r="J4" s="151"/>
      <c r="K4" s="151"/>
      <c r="L4" s="151"/>
      <c r="M4" s="151"/>
      <c r="N4" s="151"/>
      <c r="O4" s="151"/>
      <c r="P4" s="151"/>
    </row>
    <row r="5" customFormat="false" ht="27.95" hidden="false" customHeight="true" outlineLevel="0" collapsed="false">
      <c r="A5" s="150"/>
      <c r="B5" s="150"/>
      <c r="C5" s="150"/>
      <c r="D5" s="150"/>
      <c r="E5" s="150" t="s">
        <v>916</v>
      </c>
      <c r="F5" s="150"/>
      <c r="G5" s="150"/>
      <c r="H5" s="150"/>
      <c r="I5" s="150" t="s">
        <v>918</v>
      </c>
      <c r="J5" s="150"/>
      <c r="K5" s="150"/>
      <c r="L5" s="150"/>
      <c r="M5" s="150" t="s">
        <v>919</v>
      </c>
      <c r="N5" s="150"/>
      <c r="O5" s="150"/>
      <c r="P5" s="150"/>
    </row>
    <row r="6" customFormat="false" ht="30" hidden="false" customHeight="true" outlineLevel="0" collapsed="false">
      <c r="A6" s="152" t="s">
        <v>920</v>
      </c>
      <c r="B6" s="152" t="s">
        <v>921</v>
      </c>
      <c r="C6" s="152" t="s">
        <v>922</v>
      </c>
      <c r="D6" s="152" t="s">
        <v>923</v>
      </c>
      <c r="E6" s="152" t="s">
        <v>920</v>
      </c>
      <c r="F6" s="152" t="s">
        <v>921</v>
      </c>
      <c r="G6" s="152" t="s">
        <v>922</v>
      </c>
      <c r="H6" s="152" t="s">
        <v>923</v>
      </c>
      <c r="I6" s="152" t="s">
        <v>920</v>
      </c>
      <c r="J6" s="152" t="s">
        <v>921</v>
      </c>
      <c r="K6" s="152" t="s">
        <v>922</v>
      </c>
      <c r="L6" s="152" t="s">
        <v>923</v>
      </c>
      <c r="M6" s="152" t="s">
        <v>920</v>
      </c>
      <c r="N6" s="152" t="s">
        <v>921</v>
      </c>
      <c r="O6" s="152" t="s">
        <v>922</v>
      </c>
      <c r="P6" s="152" t="s">
        <v>923</v>
      </c>
    </row>
    <row r="7" customFormat="false" ht="78" hidden="false" customHeight="true" outlineLevel="0" collapsed="false">
      <c r="A7" s="153" t="n">
        <v>950</v>
      </c>
      <c r="B7" s="153" t="n">
        <v>1050</v>
      </c>
      <c r="C7" s="153" t="n">
        <v>-9.52</v>
      </c>
      <c r="D7" s="154" t="s">
        <v>924</v>
      </c>
      <c r="E7" s="155" t="n">
        <v>450</v>
      </c>
      <c r="F7" s="155" t="n">
        <v>480</v>
      </c>
      <c r="G7" s="155" t="n">
        <v>-6.25</v>
      </c>
      <c r="H7" s="30" t="s">
        <v>925</v>
      </c>
      <c r="I7" s="155"/>
      <c r="J7" s="155" t="n">
        <v>40</v>
      </c>
      <c r="K7" s="155"/>
      <c r="L7" s="30"/>
      <c r="M7" s="155" t="n">
        <v>500</v>
      </c>
      <c r="N7" s="155" t="n">
        <v>530</v>
      </c>
      <c r="O7" s="155" t="n">
        <v>-5.66</v>
      </c>
      <c r="P7" s="30" t="s">
        <v>926</v>
      </c>
    </row>
  </sheetData>
  <mergeCells count="10">
    <mergeCell ref="A2:P2"/>
    <mergeCell ref="K3:L3"/>
    <mergeCell ref="M3:N3"/>
    <mergeCell ref="O3:P3"/>
    <mergeCell ref="A4:D5"/>
    <mergeCell ref="F4:H4"/>
    <mergeCell ref="I4:P4"/>
    <mergeCell ref="E5:H5"/>
    <mergeCell ref="I5:L5"/>
    <mergeCell ref="M5:P5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30.12"/>
    <col collapsed="false" customWidth="true" hidden="false" outlineLevel="0" max="2" min="2" style="157" width="9.12"/>
    <col collapsed="false" customWidth="true" hidden="false" outlineLevel="0" max="3" min="3" style="157" width="7.99"/>
    <col collapsed="false" customWidth="true" hidden="false" outlineLevel="0" max="4" min="4" style="157" width="13.87"/>
    <col collapsed="false" customWidth="true" hidden="false" outlineLevel="0" max="5" min="5" style="156" width="27.75"/>
    <col collapsed="false" customWidth="true" hidden="false" outlineLevel="0" max="6" min="6" style="157" width="9.24"/>
    <col collapsed="false" customWidth="true" hidden="false" outlineLevel="0" max="7" min="7" style="157" width="7.62"/>
    <col collapsed="false" customWidth="true" hidden="false" outlineLevel="0" max="8" min="8" style="157" width="13.74"/>
    <col collapsed="false" customWidth="false" hidden="false" outlineLevel="0" max="257" min="9" style="157" width="8.99"/>
  </cols>
  <sheetData>
    <row r="1" customFormat="false" ht="14.25" hidden="false" customHeight="false" outlineLevel="0" collapsed="false">
      <c r="A1" s="158" t="s">
        <v>22</v>
      </c>
      <c r="H1" s="159" t="s">
        <v>927</v>
      </c>
    </row>
    <row r="2" customFormat="false" ht="18" hidden="false" customHeight="true" outlineLevel="0" collapsed="false">
      <c r="A2" s="160" t="s">
        <v>928</v>
      </c>
      <c r="B2" s="160"/>
      <c r="C2" s="160"/>
      <c r="D2" s="160"/>
      <c r="E2" s="160"/>
      <c r="F2" s="160"/>
      <c r="G2" s="160"/>
      <c r="H2" s="160"/>
    </row>
    <row r="3" customFormat="false" ht="18" hidden="false" customHeight="true" outlineLevel="0" collapsed="false">
      <c r="A3" s="161"/>
      <c r="H3" s="162" t="s">
        <v>36</v>
      </c>
    </row>
    <row r="4" customFormat="false" ht="31.5" hidden="false" customHeight="true" outlineLevel="0" collapsed="false">
      <c r="A4" s="116" t="s">
        <v>929</v>
      </c>
      <c r="B4" s="116"/>
      <c r="C4" s="116"/>
      <c r="D4" s="116"/>
      <c r="E4" s="116" t="s">
        <v>930</v>
      </c>
      <c r="F4" s="116"/>
      <c r="G4" s="116"/>
      <c r="H4" s="116"/>
    </row>
    <row r="5" customFormat="false" ht="35.25" hidden="false" customHeight="true" outlineLevel="0" collapsed="false">
      <c r="A5" s="163" t="s">
        <v>45</v>
      </c>
      <c r="B5" s="163" t="s">
        <v>931</v>
      </c>
      <c r="C5" s="116" t="s">
        <v>41</v>
      </c>
      <c r="D5" s="163" t="s">
        <v>932</v>
      </c>
      <c r="E5" s="163" t="s">
        <v>45</v>
      </c>
      <c r="F5" s="163" t="s">
        <v>931</v>
      </c>
      <c r="G5" s="116" t="s">
        <v>41</v>
      </c>
      <c r="H5" s="163" t="s">
        <v>932</v>
      </c>
    </row>
    <row r="6" customFormat="false" ht="30" hidden="false" customHeight="true" outlineLevel="0" collapsed="false">
      <c r="A6" s="52" t="s">
        <v>933</v>
      </c>
      <c r="B6" s="51"/>
      <c r="C6" s="51"/>
      <c r="D6" s="164"/>
      <c r="E6" s="165" t="s">
        <v>934</v>
      </c>
      <c r="F6" s="166" t="n">
        <f aca="false">SUM(F7)</f>
        <v>0</v>
      </c>
      <c r="G6" s="166" t="n">
        <f aca="false">SUM(G7)</f>
        <v>0</v>
      </c>
      <c r="H6" s="164"/>
    </row>
    <row r="7" customFormat="false" ht="30" hidden="false" customHeight="true" outlineLevel="0" collapsed="false">
      <c r="A7" s="52" t="s">
        <v>935</v>
      </c>
      <c r="B7" s="51"/>
      <c r="C7" s="51"/>
      <c r="D7" s="164"/>
      <c r="E7" s="167" t="s">
        <v>936</v>
      </c>
      <c r="F7" s="51"/>
      <c r="G7" s="51"/>
      <c r="H7" s="164"/>
    </row>
    <row r="8" customFormat="false" ht="30" hidden="false" customHeight="true" outlineLevel="0" collapsed="false">
      <c r="A8" s="52" t="s">
        <v>937</v>
      </c>
      <c r="B8" s="51"/>
      <c r="C8" s="51"/>
      <c r="D8" s="164"/>
      <c r="E8" s="165" t="s">
        <v>938</v>
      </c>
      <c r="F8" s="168" t="n">
        <f aca="false">SUM(F9:F10)</f>
        <v>0</v>
      </c>
      <c r="G8" s="168" t="n">
        <f aca="false">SUM(G9:G10)</f>
        <v>0</v>
      </c>
      <c r="H8" s="164" t="e">
        <f aca="false">G8/F8*100%</f>
        <v>#DIV/0!</v>
      </c>
    </row>
    <row r="9" customFormat="false" ht="30" hidden="false" customHeight="true" outlineLevel="0" collapsed="false">
      <c r="A9" s="169" t="s">
        <v>939</v>
      </c>
      <c r="B9" s="51"/>
      <c r="C9" s="51"/>
      <c r="D9" s="164"/>
      <c r="E9" s="167" t="s">
        <v>940</v>
      </c>
      <c r="F9" s="51"/>
      <c r="G9" s="51"/>
      <c r="H9" s="164"/>
    </row>
    <row r="10" customFormat="false" ht="30" hidden="false" customHeight="true" outlineLevel="0" collapsed="false">
      <c r="A10" s="169" t="s">
        <v>941</v>
      </c>
      <c r="B10" s="51"/>
      <c r="C10" s="51"/>
      <c r="D10" s="164"/>
      <c r="E10" s="167" t="s">
        <v>942</v>
      </c>
      <c r="F10" s="51"/>
      <c r="G10" s="51"/>
      <c r="H10" s="164" t="e">
        <f aca="false">G10/F10*100%</f>
        <v>#DIV/0!</v>
      </c>
    </row>
    <row r="11" customFormat="false" ht="30" hidden="false" customHeight="true" outlineLevel="0" collapsed="false">
      <c r="A11" s="52" t="s">
        <v>943</v>
      </c>
      <c r="B11" s="51"/>
      <c r="C11" s="51"/>
      <c r="D11" s="164"/>
      <c r="E11" s="165" t="s">
        <v>944</v>
      </c>
      <c r="F11" s="168" t="n">
        <f aca="false">SUM(F12:F13)</f>
        <v>0</v>
      </c>
      <c r="G11" s="168" t="n">
        <f aca="false">SUM(G12:G13)</f>
        <v>0</v>
      </c>
      <c r="H11" s="164"/>
    </row>
    <row r="12" customFormat="false" ht="30" hidden="false" customHeight="true" outlineLevel="0" collapsed="false">
      <c r="A12" s="52" t="s">
        <v>945</v>
      </c>
      <c r="B12" s="51" t="n">
        <v>29</v>
      </c>
      <c r="C12" s="51" t="n">
        <v>50</v>
      </c>
      <c r="D12" s="164" t="n">
        <f aca="false">C12/B12*100%</f>
        <v>1.72413793103448</v>
      </c>
      <c r="E12" s="52" t="s">
        <v>946</v>
      </c>
      <c r="F12" s="51"/>
      <c r="G12" s="51"/>
      <c r="H12" s="164"/>
    </row>
    <row r="13" customFormat="false" ht="30" hidden="false" customHeight="true" outlineLevel="0" collapsed="false">
      <c r="A13" s="52" t="s">
        <v>947</v>
      </c>
      <c r="B13" s="51" t="n">
        <v>2</v>
      </c>
      <c r="C13" s="51"/>
      <c r="D13" s="164" t="n">
        <f aca="false">C13/B13*100%</f>
        <v>0</v>
      </c>
      <c r="E13" s="52" t="s">
        <v>948</v>
      </c>
      <c r="F13" s="51"/>
      <c r="G13" s="51"/>
      <c r="H13" s="164"/>
    </row>
    <row r="14" customFormat="false" ht="30" hidden="false" customHeight="true" outlineLevel="0" collapsed="false">
      <c r="A14" s="52" t="s">
        <v>949</v>
      </c>
      <c r="B14" s="51" t="n">
        <v>154</v>
      </c>
      <c r="C14" s="51" t="n">
        <v>400</v>
      </c>
      <c r="D14" s="164" t="n">
        <f aca="false">C14/B14*100%</f>
        <v>2.5974025974026</v>
      </c>
      <c r="E14" s="165" t="s">
        <v>950</v>
      </c>
      <c r="F14" s="168" t="n">
        <f aca="false">SUM(F15:F20)</f>
        <v>1830</v>
      </c>
      <c r="G14" s="168" t="n">
        <f aca="false">SUM(G15:G20)</f>
        <v>500</v>
      </c>
      <c r="H14" s="164" t="n">
        <f aca="false">G14/F14*100%</f>
        <v>0.273224043715847</v>
      </c>
    </row>
    <row r="15" customFormat="false" ht="30" hidden="false" customHeight="true" outlineLevel="0" collapsed="false">
      <c r="A15" s="52" t="s">
        <v>951</v>
      </c>
      <c r="B15" s="51"/>
      <c r="C15" s="51"/>
      <c r="D15" s="164"/>
      <c r="E15" s="52" t="s">
        <v>952</v>
      </c>
      <c r="F15" s="51" t="n">
        <v>1750</v>
      </c>
      <c r="G15" s="51" t="n">
        <v>400</v>
      </c>
      <c r="H15" s="164" t="n">
        <f aca="false">G15/F15*100%</f>
        <v>0.228571428571429</v>
      </c>
    </row>
    <row r="16" customFormat="false" ht="30" hidden="false" customHeight="true" outlineLevel="0" collapsed="false">
      <c r="A16" s="52" t="s">
        <v>953</v>
      </c>
      <c r="B16" s="51"/>
      <c r="C16" s="51"/>
      <c r="D16" s="164"/>
      <c r="E16" s="52" t="s">
        <v>954</v>
      </c>
      <c r="F16" s="51"/>
      <c r="G16" s="51"/>
      <c r="H16" s="164"/>
    </row>
    <row r="17" customFormat="false" ht="30" hidden="false" customHeight="true" outlineLevel="0" collapsed="false">
      <c r="A17" s="52" t="s">
        <v>955</v>
      </c>
      <c r="B17" s="51" t="n">
        <v>54</v>
      </c>
      <c r="C17" s="51" t="n">
        <v>50</v>
      </c>
      <c r="D17" s="164" t="n">
        <f aca="false">C17/B17*100%</f>
        <v>0.925925925925926</v>
      </c>
      <c r="E17" s="52" t="s">
        <v>956</v>
      </c>
      <c r="F17" s="51" t="n">
        <v>28</v>
      </c>
      <c r="G17" s="51" t="n">
        <v>50</v>
      </c>
      <c r="H17" s="164" t="n">
        <f aca="false">G17/F17*100%</f>
        <v>1.78571428571429</v>
      </c>
    </row>
    <row r="18" customFormat="false" ht="30" hidden="false" customHeight="true" outlineLevel="0" collapsed="false">
      <c r="A18" s="52" t="s">
        <v>957</v>
      </c>
      <c r="B18" s="51"/>
      <c r="C18" s="51"/>
      <c r="D18" s="164"/>
      <c r="E18" s="52" t="s">
        <v>958</v>
      </c>
      <c r="F18" s="51"/>
      <c r="G18" s="51"/>
      <c r="H18" s="164"/>
    </row>
    <row r="19" customFormat="false" ht="30" hidden="false" customHeight="true" outlineLevel="0" collapsed="false">
      <c r="A19" s="52" t="s">
        <v>959</v>
      </c>
      <c r="B19" s="51"/>
      <c r="C19" s="51"/>
      <c r="D19" s="164"/>
      <c r="E19" s="52" t="s">
        <v>960</v>
      </c>
      <c r="F19" s="51" t="n">
        <v>52</v>
      </c>
      <c r="G19" s="51" t="n">
        <v>50</v>
      </c>
      <c r="H19" s="164"/>
    </row>
    <row r="20" customFormat="false" ht="30" hidden="false" customHeight="true" outlineLevel="0" collapsed="false">
      <c r="A20" s="52" t="s">
        <v>961</v>
      </c>
      <c r="B20" s="51"/>
      <c r="C20" s="51"/>
      <c r="D20" s="164"/>
      <c r="E20" s="52" t="s">
        <v>962</v>
      </c>
      <c r="F20" s="51"/>
      <c r="G20" s="51"/>
      <c r="H20" s="164"/>
    </row>
    <row r="21" customFormat="false" ht="30" hidden="false" customHeight="true" outlineLevel="0" collapsed="false">
      <c r="A21" s="52" t="s">
        <v>963</v>
      </c>
      <c r="B21" s="51"/>
      <c r="C21" s="51"/>
      <c r="D21" s="164"/>
      <c r="E21" s="165" t="s">
        <v>964</v>
      </c>
      <c r="F21" s="168" t="n">
        <f aca="false">SUM(F22:F25)</f>
        <v>0</v>
      </c>
      <c r="G21" s="168" t="n">
        <f aca="false">SUM(G22:G25)</f>
        <v>0</v>
      </c>
      <c r="H21" s="164"/>
    </row>
    <row r="22" customFormat="false" ht="30" hidden="false" customHeight="true" outlineLevel="0" collapsed="false">
      <c r="A22" s="52" t="s">
        <v>965</v>
      </c>
      <c r="B22" s="51"/>
      <c r="C22" s="51"/>
      <c r="D22" s="164"/>
      <c r="E22" s="170" t="s">
        <v>966</v>
      </c>
      <c r="F22" s="51"/>
      <c r="G22" s="51"/>
      <c r="H22" s="164"/>
    </row>
    <row r="23" customFormat="false" ht="30" hidden="false" customHeight="true" outlineLevel="0" collapsed="false">
      <c r="A23" s="52" t="s">
        <v>967</v>
      </c>
      <c r="B23" s="51"/>
      <c r="C23" s="51"/>
      <c r="D23" s="164"/>
      <c r="E23" s="170" t="s">
        <v>968</v>
      </c>
      <c r="F23" s="51"/>
      <c r="G23" s="51"/>
      <c r="H23" s="164"/>
    </row>
    <row r="24" customFormat="false" ht="30" hidden="false" customHeight="true" outlineLevel="0" collapsed="false">
      <c r="A24" s="52" t="s">
        <v>969</v>
      </c>
      <c r="B24" s="51"/>
      <c r="C24" s="51"/>
      <c r="D24" s="164"/>
      <c r="E24" s="170" t="s">
        <v>970</v>
      </c>
      <c r="F24" s="51"/>
      <c r="G24" s="51"/>
      <c r="H24" s="164"/>
    </row>
    <row r="25" customFormat="false" ht="30" hidden="false" customHeight="true" outlineLevel="0" collapsed="false">
      <c r="A25" s="52" t="s">
        <v>971</v>
      </c>
      <c r="B25" s="51"/>
      <c r="C25" s="51"/>
      <c r="D25" s="164"/>
      <c r="E25" s="170" t="s">
        <v>972</v>
      </c>
      <c r="F25" s="51"/>
      <c r="G25" s="51"/>
      <c r="H25" s="164"/>
    </row>
    <row r="26" customFormat="false" ht="30" hidden="false" customHeight="true" outlineLevel="0" collapsed="false">
      <c r="A26" s="52"/>
      <c r="B26" s="32"/>
      <c r="C26" s="32"/>
      <c r="D26" s="164"/>
      <c r="E26" s="171" t="s">
        <v>973</v>
      </c>
      <c r="F26" s="168" t="n">
        <f aca="false">SUM(F27:F32)</f>
        <v>0</v>
      </c>
      <c r="G26" s="168" t="n">
        <f aca="false">SUM(G27:G32)</f>
        <v>0</v>
      </c>
      <c r="H26" s="164"/>
    </row>
    <row r="27" customFormat="false" ht="30" hidden="false" customHeight="true" outlineLevel="0" collapsed="false">
      <c r="A27" s="52"/>
      <c r="B27" s="32"/>
      <c r="C27" s="32"/>
      <c r="D27" s="164"/>
      <c r="E27" s="170" t="s">
        <v>974</v>
      </c>
      <c r="F27" s="51"/>
      <c r="G27" s="51"/>
      <c r="H27" s="164"/>
    </row>
    <row r="28" customFormat="false" ht="30" hidden="false" customHeight="true" outlineLevel="0" collapsed="false">
      <c r="A28" s="172"/>
      <c r="B28" s="32"/>
      <c r="C28" s="32"/>
      <c r="D28" s="164"/>
      <c r="E28" s="170" t="s">
        <v>975</v>
      </c>
      <c r="F28" s="51"/>
      <c r="G28" s="51"/>
      <c r="H28" s="164"/>
    </row>
    <row r="29" customFormat="false" ht="30" hidden="false" customHeight="true" outlineLevel="0" collapsed="false">
      <c r="A29" s="172"/>
      <c r="B29" s="32"/>
      <c r="C29" s="32"/>
      <c r="D29" s="164"/>
      <c r="E29" s="170" t="s">
        <v>976</v>
      </c>
      <c r="F29" s="51"/>
      <c r="G29" s="51"/>
      <c r="H29" s="164"/>
    </row>
    <row r="30" customFormat="false" ht="30" hidden="false" customHeight="true" outlineLevel="0" collapsed="false">
      <c r="A30" s="167"/>
      <c r="B30" s="32"/>
      <c r="C30" s="32"/>
      <c r="D30" s="164"/>
      <c r="E30" s="170" t="s">
        <v>977</v>
      </c>
      <c r="F30" s="51"/>
      <c r="G30" s="51"/>
      <c r="H30" s="164"/>
    </row>
    <row r="31" customFormat="false" ht="30" hidden="false" customHeight="true" outlineLevel="0" collapsed="false">
      <c r="A31" s="167"/>
      <c r="B31" s="32"/>
      <c r="C31" s="32"/>
      <c r="D31" s="164"/>
      <c r="E31" s="170" t="s">
        <v>978</v>
      </c>
      <c r="F31" s="51"/>
      <c r="G31" s="51"/>
      <c r="H31" s="164"/>
    </row>
    <row r="32" customFormat="false" ht="30" hidden="false" customHeight="true" outlineLevel="0" collapsed="false">
      <c r="A32" s="167"/>
      <c r="B32" s="32"/>
      <c r="C32" s="32"/>
      <c r="D32" s="164"/>
      <c r="E32" s="170" t="s">
        <v>979</v>
      </c>
      <c r="F32" s="51"/>
      <c r="G32" s="51"/>
      <c r="H32" s="164"/>
    </row>
    <row r="33" customFormat="false" ht="30" hidden="false" customHeight="true" outlineLevel="0" collapsed="false">
      <c r="A33" s="167"/>
      <c r="B33" s="32"/>
      <c r="C33" s="32"/>
      <c r="D33" s="164"/>
      <c r="E33" s="171" t="s">
        <v>980</v>
      </c>
      <c r="F33" s="168" t="n">
        <f aca="false">SUM(F34:F36)</f>
        <v>0</v>
      </c>
      <c r="G33" s="168" t="n">
        <f aca="false">SUM(G34:G36)</f>
        <v>0</v>
      </c>
      <c r="H33" s="164"/>
    </row>
    <row r="34" customFormat="false" ht="30" hidden="false" customHeight="true" outlineLevel="0" collapsed="false">
      <c r="A34" s="167"/>
      <c r="B34" s="32"/>
      <c r="C34" s="32"/>
      <c r="D34" s="164"/>
      <c r="E34" s="170" t="s">
        <v>981</v>
      </c>
      <c r="F34" s="51"/>
      <c r="G34" s="51"/>
      <c r="H34" s="164"/>
    </row>
    <row r="35" customFormat="false" ht="30" hidden="false" customHeight="true" outlineLevel="0" collapsed="false">
      <c r="A35" s="167"/>
      <c r="B35" s="32"/>
      <c r="C35" s="32"/>
      <c r="D35" s="164"/>
      <c r="E35" s="170" t="s">
        <v>982</v>
      </c>
      <c r="F35" s="51"/>
      <c r="G35" s="51"/>
      <c r="H35" s="164"/>
    </row>
    <row r="36" customFormat="false" ht="30" hidden="false" customHeight="true" outlineLevel="0" collapsed="false">
      <c r="A36" s="167"/>
      <c r="B36" s="32"/>
      <c r="C36" s="32"/>
      <c r="D36" s="164"/>
      <c r="E36" s="170" t="s">
        <v>983</v>
      </c>
      <c r="F36" s="51"/>
      <c r="G36" s="51"/>
      <c r="H36" s="164"/>
    </row>
    <row r="37" s="173" customFormat="true" ht="30" hidden="false" customHeight="true" outlineLevel="0" collapsed="false">
      <c r="A37" s="167"/>
      <c r="B37" s="32"/>
      <c r="C37" s="32"/>
      <c r="D37" s="164"/>
      <c r="E37" s="171" t="s">
        <v>984</v>
      </c>
      <c r="F37" s="168" t="n">
        <f aca="false">SUM(F38)</f>
        <v>0</v>
      </c>
      <c r="G37" s="168" t="n">
        <f aca="false">SUM(G38)</f>
        <v>0</v>
      </c>
      <c r="H37" s="164"/>
    </row>
    <row r="38" customFormat="false" ht="30" hidden="false" customHeight="true" outlineLevel="0" collapsed="false">
      <c r="A38" s="167"/>
      <c r="B38" s="32"/>
      <c r="C38" s="32"/>
      <c r="D38" s="164"/>
      <c r="E38" s="170" t="s">
        <v>985</v>
      </c>
      <c r="F38" s="51"/>
      <c r="G38" s="51"/>
      <c r="H38" s="164"/>
    </row>
    <row r="39" customFormat="false" ht="30" hidden="false" customHeight="true" outlineLevel="0" collapsed="false">
      <c r="A39" s="52"/>
      <c r="B39" s="32"/>
      <c r="C39" s="32"/>
      <c r="D39" s="164"/>
      <c r="E39" s="171" t="s">
        <v>986</v>
      </c>
      <c r="F39" s="168" t="n">
        <f aca="false">SUM(F40:F42)</f>
        <v>2646</v>
      </c>
      <c r="G39" s="168" t="n">
        <f aca="false">SUM(G40:G42)</f>
        <v>182</v>
      </c>
      <c r="H39" s="164" t="n">
        <f aca="false">G39/F39*100%</f>
        <v>0.0687830687830688</v>
      </c>
    </row>
    <row r="40" customFormat="false" ht="30" hidden="false" customHeight="true" outlineLevel="0" collapsed="false">
      <c r="A40" s="52"/>
      <c r="B40" s="32"/>
      <c r="C40" s="32"/>
      <c r="D40" s="164"/>
      <c r="E40" s="170" t="s">
        <v>987</v>
      </c>
      <c r="F40" s="51" t="n">
        <v>1216</v>
      </c>
      <c r="G40" s="51" t="n">
        <v>3</v>
      </c>
      <c r="H40" s="164" t="n">
        <f aca="false">G40/F40*100%</f>
        <v>0.00246710526315789</v>
      </c>
    </row>
    <row r="41" customFormat="false" ht="30" hidden="false" customHeight="true" outlineLevel="0" collapsed="false">
      <c r="A41" s="52"/>
      <c r="B41" s="32"/>
      <c r="C41" s="32"/>
      <c r="D41" s="164"/>
      <c r="E41" s="170" t="s">
        <v>988</v>
      </c>
      <c r="F41" s="51"/>
      <c r="G41" s="51"/>
      <c r="H41" s="164"/>
    </row>
    <row r="42" customFormat="false" ht="30" hidden="false" customHeight="true" outlineLevel="0" collapsed="false">
      <c r="A42" s="52"/>
      <c r="B42" s="32"/>
      <c r="C42" s="32"/>
      <c r="D42" s="164"/>
      <c r="E42" s="170" t="s">
        <v>989</v>
      </c>
      <c r="F42" s="51" t="n">
        <v>1430</v>
      </c>
      <c r="G42" s="51" t="n">
        <v>179</v>
      </c>
      <c r="H42" s="164" t="n">
        <f aca="false">G42/F42*100%</f>
        <v>0.125174825174825</v>
      </c>
    </row>
    <row r="43" customFormat="false" ht="30" hidden="false" customHeight="true" outlineLevel="0" collapsed="false">
      <c r="A43" s="52"/>
      <c r="B43" s="32"/>
      <c r="C43" s="32"/>
      <c r="D43" s="164"/>
      <c r="E43" s="171" t="s">
        <v>990</v>
      </c>
      <c r="F43" s="168"/>
      <c r="G43" s="168"/>
      <c r="H43" s="164"/>
    </row>
    <row r="44" customFormat="false" ht="30" hidden="false" customHeight="true" outlineLevel="0" collapsed="false">
      <c r="A44" s="52"/>
      <c r="B44" s="32"/>
      <c r="C44" s="32"/>
      <c r="D44" s="164"/>
      <c r="E44" s="171" t="s">
        <v>991</v>
      </c>
      <c r="F44" s="168"/>
      <c r="G44" s="168"/>
      <c r="H44" s="164"/>
    </row>
    <row r="45" customFormat="false" ht="30" hidden="false" customHeight="true" outlineLevel="0" collapsed="false">
      <c r="A45" s="174"/>
      <c r="B45" s="32"/>
      <c r="C45" s="32"/>
      <c r="D45" s="164"/>
      <c r="E45" s="174"/>
      <c r="F45" s="32"/>
      <c r="G45" s="32"/>
      <c r="H45" s="164"/>
    </row>
    <row r="46" s="177" customFormat="true" ht="30" hidden="false" customHeight="true" outlineLevel="0" collapsed="false">
      <c r="A46" s="175" t="s">
        <v>558</v>
      </c>
      <c r="B46" s="176" t="n">
        <f aca="false">SUM(B6:B25)</f>
        <v>239</v>
      </c>
      <c r="C46" s="176" t="n">
        <f aca="false">SUM(C6:C25)</f>
        <v>500</v>
      </c>
      <c r="D46" s="164" t="n">
        <f aca="false">C46/B46*100%</f>
        <v>2.09205020920502</v>
      </c>
      <c r="E46" s="175" t="s">
        <v>559</v>
      </c>
      <c r="F46" s="176" t="n">
        <f aca="false">SUM(F6,F8,F11,F14,F21,F26,F33,F37,F39,F43:F44)</f>
        <v>4476</v>
      </c>
      <c r="G46" s="176" t="n">
        <f aca="false">SUM(G6,G8,G11,G14,G21,G26,G33,G37,G39,G43:G44)</f>
        <v>682</v>
      </c>
      <c r="H46" s="164" t="n">
        <f aca="false">G46/F46*100%</f>
        <v>0.15236818588025</v>
      </c>
    </row>
    <row r="47" s="180" customFormat="true" ht="30" hidden="false" customHeight="true" outlineLevel="0" collapsed="false">
      <c r="A47" s="178" t="s">
        <v>992</v>
      </c>
      <c r="B47" s="179" t="n">
        <f aca="false">SUM(B48,B51:B52,B54:B55)</f>
        <v>4509</v>
      </c>
      <c r="C47" s="179" t="n">
        <f aca="false">SUM(C48,C51:C52,C54:C55)</f>
        <v>182</v>
      </c>
      <c r="D47" s="164" t="n">
        <f aca="false">C47/B47*100%</f>
        <v>0.0403637170104236</v>
      </c>
      <c r="E47" s="178" t="s">
        <v>993</v>
      </c>
      <c r="F47" s="179" t="n">
        <f aca="false">SUM(F48,F51:F54)</f>
        <v>272</v>
      </c>
      <c r="G47" s="179" t="n">
        <f aca="false">SUM(G48,G51:G54)</f>
        <v>0</v>
      </c>
      <c r="H47" s="164" t="n">
        <f aca="false">G47/F47*100%</f>
        <v>0</v>
      </c>
    </row>
    <row r="48" s="182" customFormat="true" ht="30" hidden="false" customHeight="true" outlineLevel="0" collapsed="false">
      <c r="A48" s="181" t="s">
        <v>994</v>
      </c>
      <c r="B48" s="168" t="n">
        <v>2866</v>
      </c>
      <c r="C48" s="168" t="n">
        <f aca="false">SUM(C49:C50)</f>
        <v>179</v>
      </c>
      <c r="D48" s="164" t="n">
        <f aca="false">C48/B48*100%</f>
        <v>0.0624563852058618</v>
      </c>
      <c r="E48" s="181" t="s">
        <v>995</v>
      </c>
      <c r="F48" s="168" t="n">
        <f aca="false">SUM(F49:F50)</f>
        <v>2</v>
      </c>
      <c r="G48" s="168" t="n">
        <f aca="false">SUM(G49:G50)</f>
        <v>0</v>
      </c>
      <c r="H48" s="164" t="n">
        <f aca="false">G48/F48*100%</f>
        <v>0</v>
      </c>
    </row>
    <row r="49" customFormat="false" ht="30" hidden="false" customHeight="true" outlineLevel="0" collapsed="false">
      <c r="A49" s="183" t="s">
        <v>996</v>
      </c>
      <c r="B49" s="51" t="n">
        <v>2866</v>
      </c>
      <c r="C49" s="51" t="n">
        <v>179</v>
      </c>
      <c r="D49" s="164" t="n">
        <f aca="false">C49/B49*100%</f>
        <v>0.0624563852058618</v>
      </c>
      <c r="E49" s="183" t="s">
        <v>997</v>
      </c>
      <c r="F49" s="51"/>
      <c r="G49" s="51"/>
      <c r="H49" s="164"/>
    </row>
    <row r="50" customFormat="false" ht="30" hidden="false" customHeight="true" outlineLevel="0" collapsed="false">
      <c r="A50" s="183" t="s">
        <v>998</v>
      </c>
      <c r="B50" s="51"/>
      <c r="C50" s="51"/>
      <c r="D50" s="164"/>
      <c r="E50" s="183" t="s">
        <v>999</v>
      </c>
      <c r="F50" s="51" t="n">
        <v>2</v>
      </c>
      <c r="G50" s="51"/>
      <c r="H50" s="164" t="n">
        <f aca="false">G50/F50*100%</f>
        <v>0</v>
      </c>
    </row>
    <row r="51" customFormat="false" ht="30" hidden="false" customHeight="true" outlineLevel="0" collapsed="false">
      <c r="A51" s="183" t="s">
        <v>1000</v>
      </c>
      <c r="B51" s="51" t="n">
        <v>43</v>
      </c>
      <c r="C51" s="51" t="n">
        <v>3</v>
      </c>
      <c r="D51" s="164" t="n">
        <f aca="false">C51/B51*100%</f>
        <v>0.0697674418604651</v>
      </c>
      <c r="E51" s="183" t="s">
        <v>1001</v>
      </c>
      <c r="F51" s="51" t="n">
        <v>267</v>
      </c>
      <c r="G51" s="51"/>
      <c r="H51" s="164" t="n">
        <f aca="false">G51/F51*100%</f>
        <v>0</v>
      </c>
    </row>
    <row r="52" customFormat="false" ht="30" hidden="false" customHeight="true" outlineLevel="0" collapsed="false">
      <c r="A52" s="183" t="s">
        <v>1002</v>
      </c>
      <c r="B52" s="51"/>
      <c r="C52" s="51"/>
      <c r="D52" s="164"/>
      <c r="E52" s="183" t="s">
        <v>1003</v>
      </c>
      <c r="F52" s="51" t="n">
        <v>3</v>
      </c>
      <c r="G52" s="51"/>
      <c r="H52" s="164" t="n">
        <f aca="false">G52/F52*100%</f>
        <v>0</v>
      </c>
    </row>
    <row r="53" customFormat="false" ht="30" hidden="false" customHeight="true" outlineLevel="0" collapsed="false">
      <c r="A53" s="183" t="s">
        <v>1004</v>
      </c>
      <c r="B53" s="51"/>
      <c r="C53" s="51"/>
      <c r="D53" s="164"/>
      <c r="E53" s="184" t="s">
        <v>1005</v>
      </c>
      <c r="F53" s="51"/>
      <c r="G53" s="51"/>
      <c r="H53" s="164"/>
    </row>
    <row r="54" customFormat="false" ht="30" hidden="false" customHeight="true" outlineLevel="0" collapsed="false">
      <c r="A54" s="184" t="s">
        <v>1006</v>
      </c>
      <c r="B54" s="51"/>
      <c r="C54" s="51"/>
      <c r="D54" s="164"/>
      <c r="E54" s="184" t="s">
        <v>1007</v>
      </c>
      <c r="F54" s="51"/>
      <c r="G54" s="51"/>
      <c r="H54" s="164"/>
    </row>
    <row r="55" customFormat="false" ht="30" hidden="false" customHeight="true" outlineLevel="0" collapsed="false">
      <c r="A55" s="184" t="s">
        <v>1008</v>
      </c>
      <c r="B55" s="51" t="n">
        <v>1600</v>
      </c>
      <c r="C55" s="51"/>
      <c r="D55" s="164" t="n">
        <f aca="false">C55/B55*100%</f>
        <v>0</v>
      </c>
      <c r="E55" s="184"/>
      <c r="F55" s="32"/>
      <c r="G55" s="32"/>
      <c r="H55" s="164"/>
    </row>
    <row r="56" customFormat="false" ht="30" hidden="false" customHeight="true" outlineLevel="0" collapsed="false">
      <c r="A56" s="184"/>
      <c r="B56" s="32"/>
      <c r="C56" s="32"/>
      <c r="D56" s="164"/>
      <c r="E56" s="184"/>
      <c r="F56" s="32"/>
      <c r="G56" s="32"/>
      <c r="H56" s="164"/>
    </row>
    <row r="57" customFormat="false" ht="30" hidden="false" customHeight="true" outlineLevel="0" collapsed="false">
      <c r="A57" s="185" t="s">
        <v>185</v>
      </c>
      <c r="B57" s="32" t="n">
        <f aca="false">SUM(B46:B47)</f>
        <v>4748</v>
      </c>
      <c r="C57" s="32" t="n">
        <f aca="false">SUM(C46:C47)</f>
        <v>682</v>
      </c>
      <c r="D57" s="164" t="n">
        <f aca="false">C57/B57*100%</f>
        <v>0.143639427127211</v>
      </c>
      <c r="E57" s="185" t="s">
        <v>186</v>
      </c>
      <c r="F57" s="32" t="n">
        <f aca="false">SUM(F46:F47)</f>
        <v>4748</v>
      </c>
      <c r="G57" s="32" t="n">
        <f aca="false">SUM(G46:G47)</f>
        <v>682</v>
      </c>
      <c r="H57" s="164" t="n">
        <f aca="false">G57/F57*100%</f>
        <v>0.143639427127211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2:16:13Z</dcterms:created>
  <dc:creator>User</dc:creator>
  <dc:description/>
  <dc:language>en-US</dc:language>
  <cp:lastModifiedBy>xy</cp:lastModifiedBy>
  <cp:lastPrinted>2019-01-28T11:57:51Z</cp:lastPrinted>
  <dcterms:modified xsi:type="dcterms:W3CDTF">2019-01-29T0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