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社会劳动保险事业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</t>
  </si>
  <si>
    <t xml:space="preserve">单位会计人员：陈建峰</t>
  </si>
  <si>
    <t xml:space="preserve">会计人员联系电话：</t>
  </si>
  <si>
    <t xml:space="preserve">03585750012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做实个人账户</t>
  </si>
  <si>
    <t xml:space="preserve">五、其他收入（捐赠收入等）</t>
  </si>
  <si>
    <t xml:space="preserve">企业退休人员参合医疗费</t>
  </si>
  <si>
    <t xml:space="preserve">抗美援朝老战士个人补助</t>
  </si>
  <si>
    <t xml:space="preserve">企业退休职工医药费</t>
  </si>
  <si>
    <t xml:space="preserve">企业离休干部医疗费</t>
  </si>
  <si>
    <t xml:space="preserve">企业养老金缺口县级配套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color rgb="FF000000"/>
        <rFont val="Arial"/>
        <family val="2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Arial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补充全国社会保障基金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_ * #,##0.00_ ;_ * \-#,##0.00_ ;_ * \-??_ ;_ @_ "/>
    <numFmt numFmtId="169" formatCode="General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s">
        <v>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6145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614500</v>
      </c>
      <c r="E7" s="23" t="s">
        <v>25</v>
      </c>
      <c r="F7" s="24" t="n">
        <v>579300</v>
      </c>
    </row>
    <row r="8" s="18" customFormat="true" ht="21.95" hidden="false" customHeight="true" outlineLevel="0" collapsed="false">
      <c r="A8" s="19" t="s">
        <v>26</v>
      </c>
      <c r="B8" s="25"/>
      <c r="C8" s="23" t="s">
        <v>27</v>
      </c>
      <c r="D8" s="25"/>
      <c r="E8" s="23" t="s">
        <v>28</v>
      </c>
      <c r="F8" s="17" t="n">
        <v>2035200</v>
      </c>
    </row>
    <row r="9" s="18" customFormat="true" ht="21.95" hidden="false" customHeight="true" outlineLevel="0" collapsed="false">
      <c r="A9" s="19" t="s">
        <v>29</v>
      </c>
      <c r="B9" s="25"/>
      <c r="C9" s="21"/>
      <c r="D9" s="20"/>
      <c r="E9" s="21" t="s">
        <v>30</v>
      </c>
      <c r="F9" s="26" t="n">
        <v>50000</v>
      </c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17" t="s">
        <v>32</v>
      </c>
      <c r="F10" s="26" t="n">
        <v>337500</v>
      </c>
    </row>
    <row r="11" s="18" customFormat="true" ht="26.25" hidden="false" customHeight="true" outlineLevel="0" collapsed="false">
      <c r="A11" s="27"/>
      <c r="B11" s="25"/>
      <c r="C11" s="21"/>
      <c r="D11" s="20"/>
      <c r="E11" s="17" t="s">
        <v>33</v>
      </c>
      <c r="F11" s="26" t="n">
        <v>2700</v>
      </c>
    </row>
    <row r="12" s="18" customFormat="true" ht="21.95" hidden="false" customHeight="true" outlineLevel="0" collapsed="false">
      <c r="A12" s="19"/>
      <c r="B12" s="25"/>
      <c r="C12" s="21"/>
      <c r="D12" s="20"/>
      <c r="E12" s="17" t="s">
        <v>34</v>
      </c>
      <c r="F12" s="26" t="n">
        <v>405000</v>
      </c>
    </row>
    <row r="13" s="18" customFormat="true" ht="21.95" hidden="false" customHeight="true" outlineLevel="0" collapsed="false">
      <c r="A13" s="19"/>
      <c r="B13" s="25"/>
      <c r="C13" s="21"/>
      <c r="D13" s="20"/>
      <c r="E13" s="17" t="s">
        <v>35</v>
      </c>
      <c r="F13" s="26" t="n">
        <v>360000</v>
      </c>
    </row>
    <row r="14" s="18" customFormat="true" ht="21.95" hidden="false" customHeight="true" outlineLevel="0" collapsed="false">
      <c r="A14" s="28"/>
      <c r="B14" s="17"/>
      <c r="C14" s="21"/>
      <c r="D14" s="20"/>
      <c r="E14" s="29" t="s">
        <v>36</v>
      </c>
      <c r="F14" s="26" t="n">
        <v>880000</v>
      </c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7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31" t="s">
        <v>38</v>
      </c>
      <c r="F16" s="17" t="n">
        <v>2614500</v>
      </c>
    </row>
    <row r="17" s="18" customFormat="true" ht="21.95" hidden="false" customHeight="true" outlineLevel="0" collapsed="false">
      <c r="A17" s="32"/>
      <c r="B17" s="25"/>
      <c r="C17" s="21"/>
      <c r="D17" s="20"/>
      <c r="E17" s="21" t="s">
        <v>39</v>
      </c>
      <c r="F17" s="17"/>
    </row>
    <row r="18" s="18" customFormat="true" ht="21.95" hidden="false" customHeight="true" outlineLevel="0" collapsed="false">
      <c r="A18" s="30"/>
      <c r="B18" s="25"/>
      <c r="C18" s="33"/>
      <c r="D18" s="20"/>
      <c r="E18" s="23" t="s">
        <v>40</v>
      </c>
      <c r="F18" s="34" t="n">
        <v>501300</v>
      </c>
    </row>
    <row r="19" s="18" customFormat="true" ht="21.95" hidden="false" customHeight="true" outlineLevel="0" collapsed="false">
      <c r="A19" s="30"/>
      <c r="B19" s="25"/>
      <c r="C19" s="21"/>
      <c r="D19" s="20"/>
      <c r="E19" s="23" t="s">
        <v>41</v>
      </c>
      <c r="F19" s="34" t="n">
        <v>43000</v>
      </c>
    </row>
    <row r="20" s="18" customFormat="true" ht="21.95" hidden="false" customHeight="true" outlineLevel="0" collapsed="false">
      <c r="A20" s="30"/>
      <c r="B20" s="25"/>
      <c r="C20" s="21"/>
      <c r="D20" s="20"/>
      <c r="E20" s="23" t="s">
        <v>42</v>
      </c>
      <c r="F20" s="35" t="n">
        <v>1105200</v>
      </c>
    </row>
    <row r="21" s="18" customFormat="true" ht="21.95" hidden="false" customHeight="true" outlineLevel="0" collapsed="false">
      <c r="A21" s="21"/>
      <c r="B21" s="25"/>
      <c r="C21" s="21"/>
      <c r="D21" s="25"/>
      <c r="E21" s="23" t="s">
        <v>43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3" t="s">
        <v>44</v>
      </c>
      <c r="F22" s="34" t="n">
        <v>35000</v>
      </c>
    </row>
    <row r="23" s="18" customFormat="true" ht="21.95" hidden="false" customHeight="true" outlineLevel="0" collapsed="false">
      <c r="A23" s="21"/>
      <c r="B23" s="25"/>
      <c r="C23" s="21"/>
      <c r="D23" s="25"/>
      <c r="E23" s="23" t="s">
        <v>45</v>
      </c>
      <c r="F23" s="17" t="n">
        <v>930000</v>
      </c>
    </row>
    <row r="24" s="18" customFormat="true" ht="21.95" hidden="false" customHeight="true" outlineLevel="0" collapsed="false">
      <c r="A24" s="31" t="s">
        <v>46</v>
      </c>
      <c r="B24" s="20" t="n">
        <f aca="false">B6</f>
        <v>2614500</v>
      </c>
      <c r="C24" s="36" t="s">
        <v>47</v>
      </c>
      <c r="D24" s="37" t="n">
        <f aca="false">D7</f>
        <v>2614500</v>
      </c>
      <c r="E24" s="31" t="s">
        <v>48</v>
      </c>
      <c r="F24" s="38" t="n">
        <f aca="false">SUM(F18:F23)</f>
        <v>26145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614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5"/>
    </row>
    <row r="9" s="18" customFormat="true" ht="21.95" hidden="false" customHeight="true" outlineLevel="0" collapsed="false">
      <c r="A9" s="19" t="s">
        <v>29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7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2"/>
      <c r="B13" s="25"/>
    </row>
    <row r="14" s="18" customFormat="true" ht="21.95" hidden="false" customHeight="true" outlineLevel="0" collapsed="false">
      <c r="A14" s="30"/>
      <c r="B14" s="25"/>
    </row>
    <row r="15" s="18" customFormat="true" ht="21.95" hidden="false" customHeight="true" outlineLevel="0" collapsed="false">
      <c r="A15" s="30"/>
      <c r="B15" s="25"/>
    </row>
    <row r="16" s="18" customFormat="true" ht="21.95" hidden="false" customHeight="true" outlineLevel="0" collapsed="false">
      <c r="A16" s="30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6</v>
      </c>
      <c r="B20" s="20" t="n">
        <f aca="false">B6</f>
        <v>26145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614500</v>
      </c>
      <c r="C6" s="21" t="s">
        <v>22</v>
      </c>
      <c r="D6" s="20"/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4" t="n">
        <v>579300</v>
      </c>
    </row>
    <row r="8" s="18" customFormat="true" ht="21.95" hidden="false" customHeight="true" outlineLevel="0" collapsed="false">
      <c r="A8" s="23" t="s">
        <v>27</v>
      </c>
      <c r="B8" s="25"/>
      <c r="C8" s="23" t="s">
        <v>28</v>
      </c>
      <c r="D8" s="17" t="n">
        <v>20352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6" t="n">
        <v>50000</v>
      </c>
    </row>
    <row r="10" s="18" customFormat="true" ht="21.95" hidden="false" customHeight="true" outlineLevel="0" collapsed="false">
      <c r="A10" s="21"/>
      <c r="B10" s="20"/>
      <c r="C10" s="17" t="s">
        <v>32</v>
      </c>
      <c r="D10" s="26" t="n">
        <v>337500</v>
      </c>
    </row>
    <row r="11" s="18" customFormat="true" ht="26.25" hidden="false" customHeight="true" outlineLevel="0" collapsed="false">
      <c r="A11" s="21"/>
      <c r="B11" s="20"/>
      <c r="C11" s="17" t="s">
        <v>33</v>
      </c>
      <c r="D11" s="26" t="n">
        <v>2700</v>
      </c>
    </row>
    <row r="12" s="18" customFormat="true" ht="21.95" hidden="false" customHeight="true" outlineLevel="0" collapsed="false">
      <c r="A12" s="21"/>
      <c r="B12" s="20"/>
      <c r="C12" s="17" t="s">
        <v>34</v>
      </c>
      <c r="D12" s="26" t="n">
        <v>405000</v>
      </c>
    </row>
    <row r="13" s="18" customFormat="true" ht="21.95" hidden="false" customHeight="true" outlineLevel="0" collapsed="false">
      <c r="A13" s="21"/>
      <c r="B13" s="20"/>
      <c r="C13" s="17" t="s">
        <v>35</v>
      </c>
      <c r="D13" s="26" t="n">
        <v>360000</v>
      </c>
    </row>
    <row r="14" s="18" customFormat="true" ht="21.95" hidden="false" customHeight="true" outlineLevel="0" collapsed="false">
      <c r="A14" s="21"/>
      <c r="B14" s="20"/>
      <c r="C14" s="29" t="s">
        <v>36</v>
      </c>
      <c r="D14" s="26" t="n">
        <v>880000</v>
      </c>
    </row>
    <row r="15" s="18" customFormat="true" ht="21.95" hidden="false" customHeight="true" outlineLevel="0" collapsed="false">
      <c r="A15" s="21"/>
      <c r="B15" s="20"/>
      <c r="C15" s="23" t="s">
        <v>37</v>
      </c>
      <c r="D15" s="25"/>
    </row>
    <row r="16" s="18" customFormat="true" ht="21.95" hidden="false" customHeight="true" outlineLevel="0" collapsed="false">
      <c r="A16" s="21"/>
      <c r="B16" s="20"/>
      <c r="C16" s="31" t="s">
        <v>38</v>
      </c>
      <c r="D16" s="17" t="n">
        <v>2614500</v>
      </c>
    </row>
    <row r="17" s="18" customFormat="true" ht="21.95" hidden="false" customHeight="true" outlineLevel="0" collapsed="false">
      <c r="A17" s="21"/>
      <c r="B17" s="20"/>
      <c r="C17" s="21" t="s">
        <v>39</v>
      </c>
      <c r="D17" s="17"/>
    </row>
    <row r="18" s="18" customFormat="true" ht="21.95" hidden="false" customHeight="true" outlineLevel="0" collapsed="false">
      <c r="A18" s="33"/>
      <c r="B18" s="20"/>
      <c r="C18" s="23" t="s">
        <v>40</v>
      </c>
      <c r="D18" s="34" t="n">
        <v>501300</v>
      </c>
    </row>
    <row r="19" s="18" customFormat="true" ht="21.95" hidden="false" customHeight="true" outlineLevel="0" collapsed="false">
      <c r="A19" s="21"/>
      <c r="B19" s="20"/>
      <c r="C19" s="23" t="s">
        <v>41</v>
      </c>
      <c r="D19" s="34" t="n">
        <v>43000</v>
      </c>
    </row>
    <row r="20" s="18" customFormat="true" ht="21.95" hidden="false" customHeight="true" outlineLevel="0" collapsed="false">
      <c r="A20" s="21"/>
      <c r="B20" s="20"/>
      <c r="C20" s="23" t="s">
        <v>42</v>
      </c>
      <c r="D20" s="35" t="n">
        <v>1105200</v>
      </c>
    </row>
    <row r="21" s="18" customFormat="true" ht="21.95" hidden="false" customHeight="true" outlineLevel="0" collapsed="false">
      <c r="A21" s="21"/>
      <c r="B21" s="25"/>
      <c r="C21" s="23" t="s">
        <v>43</v>
      </c>
      <c r="D21" s="17"/>
    </row>
    <row r="22" s="18" customFormat="true" ht="21.95" hidden="false" customHeight="true" outlineLevel="0" collapsed="false">
      <c r="A22" s="21"/>
      <c r="B22" s="25"/>
      <c r="C22" s="23" t="s">
        <v>44</v>
      </c>
      <c r="D22" s="34" t="n">
        <v>35000</v>
      </c>
    </row>
    <row r="23" s="18" customFormat="true" ht="21.95" hidden="false" customHeight="true" outlineLevel="0" collapsed="false">
      <c r="A23" s="21"/>
      <c r="B23" s="25"/>
      <c r="C23" s="23" t="s">
        <v>45</v>
      </c>
      <c r="D23" s="17" t="n">
        <v>930000</v>
      </c>
    </row>
    <row r="24" s="18" customFormat="true" ht="21.95" hidden="false" customHeight="true" outlineLevel="0" collapsed="false">
      <c r="A24" s="36" t="s">
        <v>47</v>
      </c>
      <c r="B24" s="37" t="n">
        <f aca="false">B6</f>
        <v>2614500</v>
      </c>
      <c r="C24" s="31" t="s">
        <v>48</v>
      </c>
      <c r="D24" s="38" t="n">
        <f aca="false">SUM(D18:D23)</f>
        <v>26145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614500</v>
      </c>
      <c r="C6" s="21" t="s">
        <v>21</v>
      </c>
      <c r="D6" s="20"/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614500</v>
      </c>
      <c r="E7" s="23" t="s">
        <v>25</v>
      </c>
      <c r="F7" s="24" t="n">
        <v>579300</v>
      </c>
    </row>
    <row r="8" s="18" customFormat="true" ht="21.95" hidden="false" customHeight="true" outlineLevel="0" collapsed="false">
      <c r="A8" s="19" t="s">
        <v>26</v>
      </c>
      <c r="B8" s="25"/>
      <c r="C8" s="21"/>
      <c r="D8" s="25"/>
      <c r="E8" s="23" t="s">
        <v>28</v>
      </c>
      <c r="F8" s="17" t="n">
        <v>2035200</v>
      </c>
    </row>
    <row r="9" s="18" customFormat="true" ht="21.95" hidden="false" customHeight="true" outlineLevel="0" collapsed="false">
      <c r="A9" s="19" t="s">
        <v>29</v>
      </c>
      <c r="B9" s="25"/>
      <c r="C9" s="21"/>
      <c r="D9" s="20"/>
      <c r="E9" s="21" t="s">
        <v>30</v>
      </c>
      <c r="F9" s="26" t="n">
        <v>50000</v>
      </c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17" t="s">
        <v>32</v>
      </c>
      <c r="F10" s="26" t="n">
        <v>337500</v>
      </c>
    </row>
    <row r="11" s="18" customFormat="true" ht="26.25" hidden="false" customHeight="true" outlineLevel="0" collapsed="false">
      <c r="A11" s="27"/>
      <c r="B11" s="25"/>
      <c r="C11" s="21"/>
      <c r="D11" s="20"/>
      <c r="E11" s="17" t="s">
        <v>33</v>
      </c>
      <c r="F11" s="26" t="n">
        <v>2700</v>
      </c>
    </row>
    <row r="12" s="18" customFormat="true" ht="21.95" hidden="false" customHeight="true" outlineLevel="0" collapsed="false">
      <c r="A12" s="19"/>
      <c r="B12" s="25"/>
      <c r="C12" s="21"/>
      <c r="D12" s="20"/>
      <c r="E12" s="17" t="s">
        <v>34</v>
      </c>
      <c r="F12" s="26" t="n">
        <v>405000</v>
      </c>
    </row>
    <row r="13" s="18" customFormat="true" ht="21.95" hidden="false" customHeight="true" outlineLevel="0" collapsed="false">
      <c r="A13" s="19"/>
      <c r="B13" s="25"/>
      <c r="C13" s="21"/>
      <c r="D13" s="20"/>
      <c r="E13" s="17" t="s">
        <v>35</v>
      </c>
      <c r="F13" s="26" t="n">
        <v>360000</v>
      </c>
    </row>
    <row r="14" s="18" customFormat="true" ht="21.95" hidden="false" customHeight="true" outlineLevel="0" collapsed="false">
      <c r="A14" s="28"/>
      <c r="B14" s="17"/>
      <c r="C14" s="21"/>
      <c r="D14" s="20"/>
      <c r="E14" s="29" t="s">
        <v>36</v>
      </c>
      <c r="F14" s="26" t="n">
        <v>880000</v>
      </c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7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31" t="s">
        <v>38</v>
      </c>
      <c r="F16" s="17" t="n">
        <v>2614500</v>
      </c>
    </row>
    <row r="17" s="18" customFormat="true" ht="21.95" hidden="false" customHeight="true" outlineLevel="0" collapsed="false">
      <c r="A17" s="32"/>
      <c r="B17" s="25"/>
      <c r="C17" s="21"/>
      <c r="D17" s="20"/>
      <c r="E17" s="21" t="s">
        <v>39</v>
      </c>
      <c r="F17" s="17"/>
    </row>
    <row r="18" s="18" customFormat="true" ht="21.95" hidden="false" customHeight="true" outlineLevel="0" collapsed="false">
      <c r="A18" s="30"/>
      <c r="B18" s="25"/>
      <c r="C18" s="33"/>
      <c r="D18" s="20"/>
      <c r="E18" s="23" t="s">
        <v>40</v>
      </c>
      <c r="F18" s="34" t="n">
        <v>501300</v>
      </c>
    </row>
    <row r="19" s="18" customFormat="true" ht="21.95" hidden="false" customHeight="true" outlineLevel="0" collapsed="false">
      <c r="A19" s="30"/>
      <c r="B19" s="25"/>
      <c r="C19" s="21"/>
      <c r="D19" s="20"/>
      <c r="E19" s="23" t="s">
        <v>41</v>
      </c>
      <c r="F19" s="34" t="n">
        <v>43000</v>
      </c>
    </row>
    <row r="20" s="18" customFormat="true" ht="21.95" hidden="false" customHeight="true" outlineLevel="0" collapsed="false">
      <c r="A20" s="30"/>
      <c r="B20" s="25"/>
      <c r="C20" s="21"/>
      <c r="D20" s="20"/>
      <c r="E20" s="23" t="s">
        <v>42</v>
      </c>
      <c r="F20" s="35" t="n">
        <v>1105200</v>
      </c>
    </row>
    <row r="21" s="18" customFormat="true" ht="21.95" hidden="false" customHeight="true" outlineLevel="0" collapsed="false">
      <c r="A21" s="21"/>
      <c r="B21" s="25"/>
      <c r="C21" s="21"/>
      <c r="D21" s="25"/>
      <c r="E21" s="23" t="s">
        <v>43</v>
      </c>
      <c r="F21" s="17"/>
    </row>
    <row r="22" s="18" customFormat="true" ht="21.95" hidden="false" customHeight="true" outlineLevel="0" collapsed="false">
      <c r="A22" s="21"/>
      <c r="B22" s="25"/>
      <c r="C22" s="21"/>
      <c r="D22" s="25"/>
      <c r="E22" s="23" t="s">
        <v>44</v>
      </c>
      <c r="F22" s="34" t="n">
        <v>35000</v>
      </c>
    </row>
    <row r="23" s="18" customFormat="true" ht="21.95" hidden="false" customHeight="true" outlineLevel="0" collapsed="false">
      <c r="A23" s="21"/>
      <c r="B23" s="25"/>
      <c r="C23" s="21"/>
      <c r="D23" s="25"/>
      <c r="E23" s="23" t="s">
        <v>45</v>
      </c>
      <c r="F23" s="17" t="n">
        <v>930000</v>
      </c>
    </row>
    <row r="24" s="18" customFormat="true" ht="21.95" hidden="false" customHeight="true" outlineLevel="0" collapsed="false">
      <c r="A24" s="31" t="s">
        <v>46</v>
      </c>
      <c r="B24" s="20" t="n">
        <f aca="false">B6</f>
        <v>2614500</v>
      </c>
      <c r="C24" s="36" t="s">
        <v>47</v>
      </c>
      <c r="D24" s="37" t="n">
        <f aca="false">SUM(D7:D23)</f>
        <v>2614500</v>
      </c>
      <c r="E24" s="31" t="s">
        <v>48</v>
      </c>
      <c r="F24" s="20" t="n">
        <f aca="false">SUM(F18:F23)</f>
        <v>26145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5.85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2614500</v>
      </c>
      <c r="C6" s="21" t="s">
        <v>22</v>
      </c>
      <c r="D6" s="20"/>
    </row>
    <row r="7" s="18" customFormat="true" ht="21.95" hidden="false" customHeight="true" outlineLevel="0" collapsed="false">
      <c r="A7" s="23" t="s">
        <v>27</v>
      </c>
      <c r="B7" s="20"/>
      <c r="C7" s="23" t="s">
        <v>25</v>
      </c>
      <c r="D7" s="24" t="n">
        <v>579300</v>
      </c>
    </row>
    <row r="8" s="18" customFormat="true" ht="21.95" hidden="false" customHeight="true" outlineLevel="0" collapsed="false">
      <c r="A8" s="23" t="s">
        <v>27</v>
      </c>
      <c r="B8" s="25"/>
      <c r="C8" s="23" t="s">
        <v>28</v>
      </c>
      <c r="D8" s="17" t="n">
        <v>20352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6" t="n">
        <v>50000</v>
      </c>
    </row>
    <row r="10" s="18" customFormat="true" ht="21.95" hidden="false" customHeight="true" outlineLevel="0" collapsed="false">
      <c r="A10" s="21"/>
      <c r="B10" s="20"/>
      <c r="C10" s="17" t="s">
        <v>32</v>
      </c>
      <c r="D10" s="26" t="n">
        <v>337500</v>
      </c>
    </row>
    <row r="11" s="18" customFormat="true" ht="26.25" hidden="false" customHeight="true" outlineLevel="0" collapsed="false">
      <c r="A11" s="21"/>
      <c r="B11" s="20"/>
      <c r="C11" s="17" t="s">
        <v>33</v>
      </c>
      <c r="D11" s="26" t="n">
        <v>2700</v>
      </c>
    </row>
    <row r="12" s="18" customFormat="true" ht="21.95" hidden="false" customHeight="true" outlineLevel="0" collapsed="false">
      <c r="A12" s="21"/>
      <c r="B12" s="20"/>
      <c r="C12" s="17" t="s">
        <v>34</v>
      </c>
      <c r="D12" s="26" t="n">
        <v>405000</v>
      </c>
    </row>
    <row r="13" s="18" customFormat="true" ht="21.95" hidden="false" customHeight="true" outlineLevel="0" collapsed="false">
      <c r="A13" s="21"/>
      <c r="B13" s="20"/>
      <c r="C13" s="17" t="s">
        <v>35</v>
      </c>
      <c r="D13" s="26" t="n">
        <v>360000</v>
      </c>
    </row>
    <row r="14" s="18" customFormat="true" ht="21.95" hidden="false" customHeight="true" outlineLevel="0" collapsed="false">
      <c r="A14" s="21"/>
      <c r="B14" s="20"/>
      <c r="C14" s="29" t="s">
        <v>36</v>
      </c>
      <c r="D14" s="26" t="n">
        <v>880000</v>
      </c>
    </row>
    <row r="15" s="18" customFormat="true" ht="21.95" hidden="false" customHeight="true" outlineLevel="0" collapsed="false">
      <c r="A15" s="21"/>
      <c r="B15" s="20"/>
      <c r="C15" s="23" t="s">
        <v>37</v>
      </c>
      <c r="D15" s="25"/>
    </row>
    <row r="16" s="18" customFormat="true" ht="21.95" hidden="false" customHeight="true" outlineLevel="0" collapsed="false">
      <c r="A16" s="21"/>
      <c r="B16" s="20"/>
      <c r="C16" s="31" t="s">
        <v>38</v>
      </c>
      <c r="D16" s="17" t="n">
        <v>2614500</v>
      </c>
    </row>
    <row r="17" s="18" customFormat="true" ht="21.95" hidden="false" customHeight="true" outlineLevel="0" collapsed="false">
      <c r="A17" s="21"/>
      <c r="B17" s="20"/>
      <c r="C17" s="21" t="s">
        <v>39</v>
      </c>
      <c r="D17" s="17"/>
    </row>
    <row r="18" s="18" customFormat="true" ht="21.95" hidden="false" customHeight="true" outlineLevel="0" collapsed="false">
      <c r="A18" s="33"/>
      <c r="B18" s="20"/>
      <c r="C18" s="23" t="s">
        <v>40</v>
      </c>
      <c r="D18" s="34" t="n">
        <v>501300</v>
      </c>
    </row>
    <row r="19" s="18" customFormat="true" ht="21.95" hidden="false" customHeight="true" outlineLevel="0" collapsed="false">
      <c r="A19" s="21"/>
      <c r="B19" s="20"/>
      <c r="C19" s="23" t="s">
        <v>41</v>
      </c>
      <c r="D19" s="34" t="n">
        <v>43000</v>
      </c>
    </row>
    <row r="20" s="18" customFormat="true" ht="21.95" hidden="false" customHeight="true" outlineLevel="0" collapsed="false">
      <c r="A20" s="21"/>
      <c r="B20" s="20"/>
      <c r="C20" s="23" t="s">
        <v>42</v>
      </c>
      <c r="D20" s="35" t="n">
        <v>1105200</v>
      </c>
    </row>
    <row r="21" s="18" customFormat="true" ht="21.95" hidden="false" customHeight="true" outlineLevel="0" collapsed="false">
      <c r="A21" s="21"/>
      <c r="B21" s="25"/>
      <c r="C21" s="23" t="s">
        <v>43</v>
      </c>
      <c r="D21" s="17"/>
    </row>
    <row r="22" s="18" customFormat="true" ht="21.95" hidden="false" customHeight="true" outlineLevel="0" collapsed="false">
      <c r="A22" s="21"/>
      <c r="B22" s="25"/>
      <c r="C22" s="23" t="s">
        <v>44</v>
      </c>
      <c r="D22" s="34" t="n">
        <v>35000</v>
      </c>
    </row>
    <row r="23" s="18" customFormat="true" ht="21.95" hidden="false" customHeight="true" outlineLevel="0" collapsed="false">
      <c r="A23" s="21"/>
      <c r="B23" s="25"/>
      <c r="C23" s="23" t="s">
        <v>45</v>
      </c>
      <c r="D23" s="17" t="n">
        <v>930000</v>
      </c>
    </row>
    <row r="24" s="18" customFormat="true" ht="21.95" hidden="false" customHeight="true" outlineLevel="0" collapsed="false">
      <c r="A24" s="36" t="s">
        <v>47</v>
      </c>
      <c r="B24" s="37" t="n">
        <f aca="false">B6</f>
        <v>2614500</v>
      </c>
      <c r="C24" s="31" t="s">
        <v>48</v>
      </c>
      <c r="D24" s="42" t="n">
        <f aca="false">SUM(D18:D23)</f>
        <v>26145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60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3</v>
      </c>
    </row>
    <row r="4" customFormat="false" ht="23.25" hidden="false" customHeight="true" outlineLevel="0" collapsed="false">
      <c r="A4" s="46" t="s">
        <v>61</v>
      </c>
      <c r="B4" s="46" t="s">
        <v>62</v>
      </c>
      <c r="C4" s="46" t="s">
        <v>63</v>
      </c>
      <c r="D4" s="47" t="s">
        <v>64</v>
      </c>
      <c r="E4" s="47"/>
      <c r="F4" s="47"/>
      <c r="G4" s="47"/>
      <c r="H4" s="47"/>
      <c r="I4" s="47"/>
      <c r="J4" s="47"/>
      <c r="K4" s="48" t="s">
        <v>65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6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7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8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9</v>
      </c>
      <c r="CB4" s="48"/>
      <c r="CC4" s="48"/>
      <c r="CD4" s="48" t="s">
        <v>70</v>
      </c>
      <c r="CE4" s="48"/>
      <c r="CF4" s="48"/>
      <c r="CG4" s="48"/>
      <c r="CH4" s="48"/>
      <c r="CI4" s="50" t="s">
        <v>71</v>
      </c>
      <c r="CJ4" s="50"/>
      <c r="CK4" s="50"/>
    </row>
    <row r="5" customFormat="false" ht="44.25" hidden="false" customHeight="true" outlineLevel="0" collapsed="false">
      <c r="A5" s="46"/>
      <c r="B5" s="46"/>
      <c r="C5" s="46"/>
      <c r="D5" s="46" t="s">
        <v>72</v>
      </c>
      <c r="E5" s="48" t="s">
        <v>73</v>
      </c>
      <c r="F5" s="48" t="s">
        <v>74</v>
      </c>
      <c r="G5" s="48" t="s">
        <v>75</v>
      </c>
      <c r="H5" s="48" t="s">
        <v>76</v>
      </c>
      <c r="I5" s="48" t="s">
        <v>77</v>
      </c>
      <c r="J5" s="48" t="s">
        <v>78</v>
      </c>
      <c r="K5" s="46" t="s">
        <v>72</v>
      </c>
      <c r="L5" s="48" t="s">
        <v>79</v>
      </c>
      <c r="M5" s="48" t="s">
        <v>80</v>
      </c>
      <c r="N5" s="48" t="s">
        <v>81</v>
      </c>
      <c r="O5" s="48" t="s">
        <v>82</v>
      </c>
      <c r="P5" s="48" t="s">
        <v>83</v>
      </c>
      <c r="Q5" s="48" t="s">
        <v>84</v>
      </c>
      <c r="R5" s="48" t="s">
        <v>85</v>
      </c>
      <c r="S5" s="48" t="s">
        <v>86</v>
      </c>
      <c r="T5" s="48" t="s">
        <v>87</v>
      </c>
      <c r="U5" s="48" t="s">
        <v>88</v>
      </c>
      <c r="V5" s="48" t="s">
        <v>89</v>
      </c>
      <c r="W5" s="48" t="s">
        <v>90</v>
      </c>
      <c r="X5" s="48" t="s">
        <v>91</v>
      </c>
      <c r="Y5" s="48" t="s">
        <v>92</v>
      </c>
      <c r="Z5" s="48" t="s">
        <v>93</v>
      </c>
      <c r="AA5" s="48" t="s">
        <v>94</v>
      </c>
      <c r="AB5" s="48" t="s">
        <v>95</v>
      </c>
      <c r="AC5" s="48" t="s">
        <v>96</v>
      </c>
      <c r="AD5" s="48" t="s">
        <v>97</v>
      </c>
      <c r="AE5" s="48" t="s">
        <v>98</v>
      </c>
      <c r="AF5" s="48" t="s">
        <v>99</v>
      </c>
      <c r="AG5" s="48" t="s">
        <v>100</v>
      </c>
      <c r="AH5" s="48" t="s">
        <v>101</v>
      </c>
      <c r="AI5" s="48" t="s">
        <v>102</v>
      </c>
      <c r="AJ5" s="48" t="s">
        <v>103</v>
      </c>
      <c r="AK5" s="51" t="s">
        <v>104</v>
      </c>
      <c r="AL5" s="46" t="s">
        <v>72</v>
      </c>
      <c r="AM5" s="48" t="s">
        <v>105</v>
      </c>
      <c r="AN5" s="48" t="s">
        <v>106</v>
      </c>
      <c r="AO5" s="48" t="s">
        <v>107</v>
      </c>
      <c r="AP5" s="48" t="s">
        <v>108</v>
      </c>
      <c r="AQ5" s="48" t="s">
        <v>109</v>
      </c>
      <c r="AR5" s="48" t="s">
        <v>110</v>
      </c>
      <c r="AS5" s="48" t="s">
        <v>111</v>
      </c>
      <c r="AT5" s="48" t="s">
        <v>112</v>
      </c>
      <c r="AU5" s="48" t="s">
        <v>113</v>
      </c>
      <c r="AV5" s="48" t="s">
        <v>114</v>
      </c>
      <c r="AW5" s="46" t="s">
        <v>72</v>
      </c>
      <c r="AX5" s="48" t="s">
        <v>115</v>
      </c>
      <c r="AY5" s="48" t="s">
        <v>116</v>
      </c>
      <c r="AZ5" s="48" t="s">
        <v>117</v>
      </c>
      <c r="BA5" s="48" t="s">
        <v>118</v>
      </c>
      <c r="BB5" s="52" t="s">
        <v>119</v>
      </c>
      <c r="BC5" s="52" t="s">
        <v>120</v>
      </c>
      <c r="BD5" s="52" t="s">
        <v>121</v>
      </c>
      <c r="BE5" s="52" t="s">
        <v>122</v>
      </c>
      <c r="BF5" s="52" t="s">
        <v>123</v>
      </c>
      <c r="BG5" s="52" t="s">
        <v>124</v>
      </c>
      <c r="BH5" s="52" t="s">
        <v>125</v>
      </c>
      <c r="BI5" s="53" t="s">
        <v>126</v>
      </c>
      <c r="BJ5" s="46" t="s">
        <v>72</v>
      </c>
      <c r="BK5" s="48" t="s">
        <v>115</v>
      </c>
      <c r="BL5" s="48" t="s">
        <v>116</v>
      </c>
      <c r="BM5" s="48" t="s">
        <v>117</v>
      </c>
      <c r="BN5" s="48" t="s">
        <v>118</v>
      </c>
      <c r="BO5" s="48" t="s">
        <v>127</v>
      </c>
      <c r="BP5" s="48" t="s">
        <v>128</v>
      </c>
      <c r="BQ5" s="48" t="s">
        <v>129</v>
      </c>
      <c r="BR5" s="48" t="s">
        <v>130</v>
      </c>
      <c r="BS5" s="48" t="s">
        <v>131</v>
      </c>
      <c r="BT5" s="48" t="s">
        <v>132</v>
      </c>
      <c r="BU5" s="48" t="s">
        <v>133</v>
      </c>
      <c r="BV5" s="48" t="s">
        <v>134</v>
      </c>
      <c r="BW5" s="48" t="s">
        <v>135</v>
      </c>
      <c r="BX5" s="48" t="s">
        <v>136</v>
      </c>
      <c r="BY5" s="48" t="s">
        <v>137</v>
      </c>
      <c r="BZ5" s="48" t="s">
        <v>138</v>
      </c>
      <c r="CA5" s="46" t="s">
        <v>72</v>
      </c>
      <c r="CB5" s="48" t="s">
        <v>139</v>
      </c>
      <c r="CC5" s="48" t="s">
        <v>140</v>
      </c>
      <c r="CD5" s="46" t="s">
        <v>72</v>
      </c>
      <c r="CE5" s="48" t="s">
        <v>139</v>
      </c>
      <c r="CF5" s="48" t="s">
        <v>141</v>
      </c>
      <c r="CG5" s="48" t="s">
        <v>142</v>
      </c>
      <c r="CH5" s="48" t="s">
        <v>140</v>
      </c>
      <c r="CI5" s="46" t="s">
        <v>72</v>
      </c>
      <c r="CJ5" s="52" t="s">
        <v>143</v>
      </c>
      <c r="CK5" s="52" t="s">
        <v>144</v>
      </c>
    </row>
    <row r="6" customFormat="false" ht="24.95" hidden="false" customHeight="true" outlineLevel="0" collapsed="false">
      <c r="A6" s="54" t="n">
        <v>2080109</v>
      </c>
      <c r="B6" s="55" t="s">
        <v>145</v>
      </c>
      <c r="C6" s="56" t="n">
        <f aca="false">D6+K6+AL6+BJ6+CI6</f>
        <v>2614500</v>
      </c>
      <c r="D6" s="57" t="n">
        <f aca="false">E6+F6+G6+H6+I6+J6</f>
        <v>489200</v>
      </c>
      <c r="E6" s="57" t="n">
        <v>255072</v>
      </c>
      <c r="F6" s="57" t="n">
        <v>60052</v>
      </c>
      <c r="G6" s="57" t="n">
        <v>21256</v>
      </c>
      <c r="H6" s="57"/>
      <c r="I6" s="57" t="n">
        <v>152820</v>
      </c>
      <c r="J6" s="57"/>
      <c r="K6" s="35" t="n">
        <v>55100</v>
      </c>
      <c r="L6" s="35" t="n">
        <v>10000</v>
      </c>
      <c r="M6" s="35" t="n">
        <v>3000</v>
      </c>
      <c r="N6" s="35"/>
      <c r="O6" s="35" t="n">
        <v>500</v>
      </c>
      <c r="P6" s="57"/>
      <c r="Q6" s="57"/>
      <c r="R6" s="35" t="n">
        <v>1000</v>
      </c>
      <c r="S6" s="35"/>
      <c r="T6" s="35"/>
      <c r="U6" s="35" t="n">
        <v>15000</v>
      </c>
      <c r="V6" s="35" t="n">
        <v>3000</v>
      </c>
      <c r="W6" s="57"/>
      <c r="X6" s="57"/>
      <c r="Y6" s="57"/>
      <c r="Z6" s="57"/>
      <c r="AA6" s="57"/>
      <c r="AB6" s="57"/>
      <c r="AC6" s="57"/>
      <c r="AD6" s="35" t="n">
        <v>2500</v>
      </c>
      <c r="AE6" s="35"/>
      <c r="AF6" s="35" t="n">
        <v>2100</v>
      </c>
      <c r="AG6" s="35" t="n">
        <v>10000</v>
      </c>
      <c r="AH6" s="35"/>
      <c r="AI6" s="35" t="n">
        <v>8000</v>
      </c>
      <c r="AJ6" s="35"/>
      <c r="AK6" s="35"/>
      <c r="AL6" s="35" t="n">
        <v>1105200</v>
      </c>
      <c r="AM6" s="48"/>
      <c r="AN6" s="48"/>
      <c r="AO6" s="48"/>
      <c r="AP6" s="35" t="n">
        <v>2700</v>
      </c>
      <c r="AQ6" s="35"/>
      <c r="AR6" s="35" t="n">
        <v>1102500</v>
      </c>
      <c r="AS6" s="57"/>
      <c r="AT6" s="57"/>
      <c r="AU6" s="57"/>
      <c r="AV6" s="57"/>
      <c r="AW6" s="48"/>
      <c r="AX6" s="48"/>
      <c r="AY6" s="48"/>
      <c r="AZ6" s="48"/>
      <c r="BA6" s="48"/>
      <c r="BB6" s="57"/>
      <c r="BC6" s="57"/>
      <c r="BD6" s="57"/>
      <c r="BE6" s="57"/>
      <c r="BF6" s="57"/>
      <c r="BG6" s="57"/>
      <c r="BH6" s="57"/>
      <c r="BI6" s="58"/>
      <c r="BJ6" s="34" t="n">
        <v>35000</v>
      </c>
      <c r="BK6" s="35"/>
      <c r="BL6" s="34" t="n">
        <v>35000</v>
      </c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35" t="n">
        <v>930000</v>
      </c>
      <c r="CJ6" s="59" t="n">
        <v>930000</v>
      </c>
      <c r="CK6" s="57"/>
    </row>
    <row r="7" customFormat="false" ht="24.95" hidden="false" customHeight="true" outlineLevel="0" collapsed="false">
      <c r="A7" s="55"/>
      <c r="B7" s="55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</row>
    <row r="8" customFormat="false" ht="24.95" hidden="false" customHeight="true" outlineLevel="0" collapsed="false">
      <c r="A8" s="55"/>
      <c r="B8" s="55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customFormat="false" ht="24.95" hidden="false" customHeight="true" outlineLevel="0" collapsed="false">
      <c r="A9" s="55"/>
      <c r="B9" s="55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customFormat="false" ht="24.95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customFormat="false" ht="24.95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customFormat="false" ht="24.95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customFormat="false" ht="24.95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24.95" hidden="false" customHeight="true" outlineLevel="0" collapsed="false">
      <c r="A14" s="60"/>
      <c r="B14" s="6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</row>
    <row r="15" customFormat="false" ht="24.95" hidden="false" customHeight="true" outlineLevel="0" collapsed="false">
      <c r="A15" s="60"/>
      <c r="B15" s="6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</row>
    <row r="16" customFormat="false" ht="24.95" hidden="false" customHeight="true" outlineLevel="0" collapsed="false">
      <c r="A16" s="60"/>
      <c r="B16" s="6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</row>
    <row r="17" customFormat="false" ht="24.95" hidden="false" customHeight="true" outlineLevel="0" collapsed="false">
      <c r="A17" s="60"/>
      <c r="B17" s="6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</row>
    <row r="18" customFormat="false" ht="24.95" hidden="false" customHeight="true" outlineLevel="0" collapsed="false">
      <c r="A18" s="61" t="s">
        <v>146</v>
      </c>
      <c r="B18" s="61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</row>
  </sheetData>
  <mergeCells count="13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  <mergeCell ref="CI4:CK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7</v>
      </c>
    </row>
    <row r="2" customFormat="false" ht="22.5" hidden="false" customHeight="false" outlineLevel="0" collapsed="false">
      <c r="A2" s="14" t="s">
        <v>148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3"/>
      <c r="B12" s="20"/>
      <c r="C12" s="21"/>
      <c r="D12" s="62"/>
    </row>
    <row r="13" customFormat="false" ht="24.95" hidden="false" customHeight="true" outlineLevel="0" collapsed="false">
      <c r="A13" s="21"/>
      <c r="B13" s="20"/>
      <c r="C13" s="21"/>
      <c r="D13" s="62"/>
    </row>
    <row r="14" customFormat="false" ht="24.95" hidden="false" customHeight="true" outlineLevel="0" collapsed="false">
      <c r="A14" s="21"/>
      <c r="B14" s="20"/>
      <c r="C14" s="21"/>
      <c r="D14" s="62"/>
    </row>
    <row r="15" customFormat="false" ht="24.95" hidden="false" customHeight="true" outlineLevel="0" collapsed="false">
      <c r="A15" s="21"/>
      <c r="B15" s="25"/>
      <c r="C15" s="21"/>
      <c r="D15" s="62"/>
    </row>
    <row r="16" customFormat="false" ht="24.95" hidden="false" customHeight="true" outlineLevel="0" collapsed="false">
      <c r="A16" s="21"/>
      <c r="B16" s="25"/>
      <c r="C16" s="21"/>
      <c r="D16" s="62"/>
    </row>
    <row r="17" customFormat="false" ht="24.95" hidden="false" customHeight="true" outlineLevel="0" collapsed="false">
      <c r="A17" s="21"/>
      <c r="B17" s="25"/>
      <c r="C17" s="21"/>
      <c r="D17" s="62"/>
    </row>
    <row r="18" customFormat="false" ht="24.95" hidden="false" customHeight="true" outlineLevel="0" collapsed="false">
      <c r="A18" s="36" t="s">
        <v>47</v>
      </c>
      <c r="B18" s="37" t="n">
        <f aca="false">B6</f>
        <v>0</v>
      </c>
      <c r="C18" s="31" t="s">
        <v>48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3" t="s">
        <v>149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50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51</v>
      </c>
      <c r="B4" s="69"/>
      <c r="E4" s="71" t="s">
        <v>13</v>
      </c>
    </row>
    <row r="5" s="75" customFormat="true" ht="50.1" hidden="false" customHeight="true" outlineLevel="0" collapsed="false">
      <c r="A5" s="72" t="s">
        <v>152</v>
      </c>
      <c r="B5" s="73" t="s">
        <v>153</v>
      </c>
      <c r="C5" s="73" t="s">
        <v>154</v>
      </c>
      <c r="D5" s="74" t="s">
        <v>155</v>
      </c>
      <c r="E5" s="72" t="s">
        <v>156</v>
      </c>
    </row>
    <row r="6" customFormat="false" ht="50.1" hidden="false" customHeight="true" outlineLevel="0" collapsed="false">
      <c r="A6" s="76" t="s">
        <v>157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8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9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60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61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62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63</v>
      </c>
      <c r="B13" s="83"/>
    </row>
    <row r="14" customFormat="false" ht="19.5" hidden="false" customHeight="true" outlineLevel="0" collapsed="false">
      <c r="A14" s="84" t="s">
        <v>164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65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66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9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