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裴沟乡人民政府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韦利军</t>
  </si>
  <si>
    <t xml:space="preserve">曹义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节能环境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裴沟乡人民政府</t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三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政府调拨公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9"/>
        <rFont val="Arial"/>
        <family val="2"/>
      </rPr>
      <t xml:space="preserve">  1.</t>
    </r>
    <r>
      <rPr>
        <sz val="9"/>
        <rFont val="Noto Sans"/>
        <family val="2"/>
      </rPr>
      <t xml:space="preserve">公务用车购置及保有情况：本年度本单位使用公共预算财政拨款购置公务用车 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辆，年末公共预算财政拨款开支运行维护费的公务用车保有量</t>
    </r>
    <r>
      <rPr>
        <sz val="9"/>
        <rFont val="Arial"/>
        <family val="2"/>
      </rPr>
      <t xml:space="preserve">_2_</t>
    </r>
    <r>
      <rPr>
        <sz val="9"/>
        <rFont val="Noto Sans"/>
        <family val="2"/>
      </rPr>
      <t xml:space="preserve">辆。</t>
    </r>
  </si>
  <si>
    <r>
      <rPr>
        <sz val="9"/>
        <rFont val="Arial"/>
        <family val="2"/>
      </rPr>
      <t xml:space="preserve">  2.</t>
    </r>
    <r>
      <rPr>
        <sz val="9"/>
        <rFont val="Noto Sans"/>
        <family val="2"/>
      </rPr>
      <t xml:space="preserve">公务接待情况：本年度本单位使用公共预算财政拨款支出的国内公务接待</t>
    </r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共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元；外事接待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</t>
    </r>
    <r>
      <rPr>
        <sz val="9"/>
        <rFont val="Arial"/>
        <family val="2"/>
      </rPr>
      <t xml:space="preserve">0_</t>
    </r>
    <r>
      <rPr>
        <sz val="9"/>
        <rFont val="Noto Sans"/>
        <family val="2"/>
      </rPr>
      <t xml:space="preserve">元。</t>
    </r>
  </si>
  <si>
    <r>
      <rPr>
        <sz val="9"/>
        <rFont val="Arial"/>
        <family val="2"/>
      </rPr>
      <t xml:space="preserve">  3.“</t>
    </r>
    <r>
      <rPr>
        <sz val="9"/>
        <rFont val="Noto Sans"/>
        <family val="2"/>
      </rPr>
      <t xml:space="preserve">三公”经费增减变化原因说明：本年累计</t>
    </r>
    <r>
      <rPr>
        <sz val="9"/>
        <rFont val="Arial"/>
        <family val="2"/>
      </rPr>
      <t xml:space="preserve">__5__ </t>
    </r>
    <r>
      <rPr>
        <sz val="9"/>
        <rFont val="Noto Sans"/>
        <family val="2"/>
      </rPr>
      <t xml:space="preserve">万元，较上年增加（减少）</t>
    </r>
    <r>
      <rPr>
        <sz val="9"/>
        <rFont val="Arial"/>
        <family val="2"/>
      </rPr>
      <t xml:space="preserve">__100___ %</t>
    </r>
    <r>
      <rPr>
        <sz val="9"/>
        <rFont val="Noto Sans"/>
        <family val="2"/>
      </rPr>
      <t xml:space="preserve">。原因说明：政府调拨车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，故增加公务用车运行维护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%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30" hidden="false" customHeight="true" outlineLevel="0" collapsed="false">
      <c r="C8" s="9" t="s">
        <v>9</v>
      </c>
      <c r="D8" s="10" t="s">
        <v>9</v>
      </c>
      <c r="E8" s="10"/>
      <c r="F8" s="10" t="s">
        <v>10</v>
      </c>
      <c r="G8" s="10"/>
      <c r="H8" s="12" t="n">
        <v>15135898028</v>
      </c>
      <c r="I8" s="12"/>
    </row>
  </sheetData>
  <mergeCells count="10">
    <mergeCell ref="A2:J2"/>
    <mergeCell ref="C4:E4"/>
    <mergeCell ref="C5:E5"/>
    <mergeCell ref="B7:C7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11</v>
      </c>
    </row>
    <row r="2" customFormat="false" ht="21" hidden="false" customHeight="true" outlineLevel="0" collapsed="false">
      <c r="A2" s="15" t="s">
        <v>12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3</v>
      </c>
      <c r="C3" s="17"/>
      <c r="F3" s="14" t="s">
        <v>14</v>
      </c>
    </row>
    <row r="4" s="19" customFormat="true" ht="25.5" hidden="false" customHeight="true" outlineLevel="0" collapsed="false">
      <c r="A4" s="18" t="s">
        <v>15</v>
      </c>
      <c r="B4" s="18"/>
      <c r="C4" s="18" t="s">
        <v>16</v>
      </c>
      <c r="D4" s="18"/>
      <c r="E4" s="18"/>
      <c r="F4" s="18"/>
    </row>
    <row r="5" s="19" customFormat="true" ht="21.95" hidden="false" customHeight="true" outlineLevel="0" collapsed="false">
      <c r="A5" s="18" t="s">
        <v>17</v>
      </c>
      <c r="B5" s="18" t="s">
        <v>18</v>
      </c>
      <c r="C5" s="18" t="s">
        <v>19</v>
      </c>
      <c r="D5" s="18" t="s">
        <v>18</v>
      </c>
      <c r="E5" s="18" t="s">
        <v>20</v>
      </c>
      <c r="F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3208300</v>
      </c>
      <c r="C6" s="22" t="s">
        <v>22</v>
      </c>
      <c r="D6" s="21" t="n">
        <v>3180700</v>
      </c>
      <c r="E6" s="22" t="s">
        <v>23</v>
      </c>
      <c r="F6" s="21"/>
    </row>
    <row r="7" s="19" customFormat="true" ht="21.95" hidden="false" customHeight="true" outlineLevel="0" collapsed="false">
      <c r="A7" s="23" t="s">
        <v>24</v>
      </c>
      <c r="B7" s="21"/>
      <c r="C7" s="22" t="s">
        <v>25</v>
      </c>
      <c r="D7" s="21" t="n">
        <v>27600</v>
      </c>
      <c r="E7" s="24" t="s">
        <v>26</v>
      </c>
      <c r="F7" s="21" t="n">
        <v>3208300</v>
      </c>
    </row>
    <row r="8" s="19" customFormat="true" ht="21.95" hidden="false" customHeight="true" outlineLevel="0" collapsed="false">
      <c r="A8" s="20" t="s">
        <v>27</v>
      </c>
      <c r="B8" s="25"/>
      <c r="C8" s="22" t="s">
        <v>28</v>
      </c>
      <c r="D8" s="21"/>
      <c r="E8" s="24" t="s">
        <v>29</v>
      </c>
      <c r="F8" s="25"/>
    </row>
    <row r="9" s="19" customFormat="true" ht="21.95" hidden="false" customHeight="true" outlineLevel="0" collapsed="false">
      <c r="A9" s="20" t="s">
        <v>30</v>
      </c>
      <c r="B9" s="25"/>
      <c r="C9" s="22"/>
      <c r="D9" s="21"/>
      <c r="E9" s="22" t="s">
        <v>31</v>
      </c>
      <c r="F9" s="21"/>
    </row>
    <row r="10" s="19" customFormat="true" ht="21.95" hidden="false" customHeight="true" outlineLevel="0" collapsed="false">
      <c r="A10" s="20" t="s">
        <v>32</v>
      </c>
      <c r="B10" s="25"/>
      <c r="C10" s="22"/>
      <c r="D10" s="21"/>
      <c r="E10" s="24" t="s">
        <v>33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3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4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5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6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7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4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8</v>
      </c>
      <c r="F17" s="18" t="n">
        <f aca="false">SUM(F6:F16)</f>
        <v>3208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9</v>
      </c>
      <c r="F18" s="18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40</v>
      </c>
      <c r="F19" s="18" t="n">
        <v>24812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1</v>
      </c>
      <c r="F20" s="18" t="n">
        <v>5985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2</v>
      </c>
      <c r="F21" s="18" t="n">
        <v>128600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3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4</v>
      </c>
      <c r="F23" s="18"/>
    </row>
    <row r="24" s="19" customFormat="true" ht="21.95" hidden="false" customHeight="true" outlineLevel="0" collapsed="false">
      <c r="A24" s="31" t="s">
        <v>45</v>
      </c>
      <c r="B24" s="21" t="n">
        <f aca="false">B6</f>
        <v>3208300</v>
      </c>
      <c r="C24" s="34" t="s">
        <v>46</v>
      </c>
      <c r="D24" s="35" t="n">
        <f aca="false">SUM(D6:D23)</f>
        <v>3208300</v>
      </c>
      <c r="E24" s="31" t="s">
        <v>47</v>
      </c>
      <c r="F24" s="36" t="n">
        <f aca="false">SUM(F18:F23)</f>
        <v>3208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8</v>
      </c>
    </row>
    <row r="2" customFormat="false" ht="21" hidden="false" customHeight="true" outlineLevel="0" collapsed="false">
      <c r="A2" s="15" t="s">
        <v>49</v>
      </c>
      <c r="B2" s="15"/>
    </row>
    <row r="3" customFormat="false" ht="18" hidden="false" customHeight="true" outlineLevel="0" collapsed="false">
      <c r="A3" s="16" t="s">
        <v>50</v>
      </c>
      <c r="B3" s="14" t="s">
        <v>14</v>
      </c>
    </row>
    <row r="4" s="19" customFormat="true" ht="25.5" hidden="false" customHeight="true" outlineLevel="0" collapsed="false">
      <c r="A4" s="18" t="s">
        <v>15</v>
      </c>
      <c r="B4" s="18"/>
    </row>
    <row r="5" s="19" customFormat="true" ht="21.95" hidden="false" customHeight="true" outlineLevel="0" collapsed="false">
      <c r="A5" s="18" t="s">
        <v>17</v>
      </c>
      <c r="B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3208300</v>
      </c>
    </row>
    <row r="7" s="19" customFormat="true" ht="21.95" hidden="false" customHeight="true" outlineLevel="0" collapsed="false">
      <c r="A7" s="23" t="s">
        <v>24</v>
      </c>
      <c r="B7" s="21"/>
    </row>
    <row r="8" s="19" customFormat="true" ht="21.95" hidden="false" customHeight="true" outlineLevel="0" collapsed="false">
      <c r="A8" s="20" t="s">
        <v>27</v>
      </c>
      <c r="B8" s="25"/>
    </row>
    <row r="9" s="19" customFormat="true" ht="21.95" hidden="false" customHeight="true" outlineLevel="0" collapsed="false">
      <c r="A9" s="20" t="s">
        <v>30</v>
      </c>
      <c r="B9" s="25"/>
    </row>
    <row r="10" s="19" customFormat="true" ht="21.95" hidden="false" customHeight="true" outlineLevel="0" collapsed="false">
      <c r="A10" s="20" t="s">
        <v>32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5</v>
      </c>
      <c r="B20" s="21" t="n">
        <f aca="false">B6</f>
        <v>32083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true" verticalCentered="false"/>
  <pageMargins left="1.18055555555556" right="1.18055555555556" top="0.6687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</row>
    <row r="3" customFormat="false" ht="18" hidden="false" customHeight="true" outlineLevel="0" collapsed="false">
      <c r="A3" s="16" t="s">
        <v>50</v>
      </c>
      <c r="D3" s="14" t="s">
        <v>14</v>
      </c>
    </row>
    <row r="4" s="19" customFormat="true" ht="25.5" hidden="false" customHeight="true" outlineLevel="0" collapsed="false">
      <c r="A4" s="18" t="s">
        <v>16</v>
      </c>
      <c r="B4" s="18"/>
      <c r="C4" s="18"/>
      <c r="D4" s="18"/>
    </row>
    <row r="5" s="19" customFormat="true" ht="21.95" hidden="false" customHeight="true" outlineLevel="0" collapsed="false">
      <c r="A5" s="18" t="s">
        <v>53</v>
      </c>
      <c r="B5" s="18" t="s">
        <v>18</v>
      </c>
      <c r="C5" s="18" t="s">
        <v>20</v>
      </c>
      <c r="D5" s="18" t="s">
        <v>18</v>
      </c>
    </row>
    <row r="6" s="19" customFormat="true" ht="21.95" hidden="false" customHeight="true" outlineLevel="0" collapsed="false">
      <c r="A6" s="22" t="s">
        <v>22</v>
      </c>
      <c r="B6" s="21" t="n">
        <v>3180700</v>
      </c>
      <c r="C6" s="22" t="s">
        <v>23</v>
      </c>
      <c r="D6" s="21"/>
    </row>
    <row r="7" s="19" customFormat="true" ht="21.95" hidden="false" customHeight="true" outlineLevel="0" collapsed="false">
      <c r="A7" s="22" t="s">
        <v>25</v>
      </c>
      <c r="B7" s="21" t="n">
        <v>27600</v>
      </c>
      <c r="C7" s="24" t="s">
        <v>26</v>
      </c>
      <c r="D7" s="21" t="n">
        <v>3208300</v>
      </c>
    </row>
    <row r="8" s="19" customFormat="true" ht="21.95" hidden="false" customHeight="true" outlineLevel="0" collapsed="false">
      <c r="A8" s="22" t="s">
        <v>54</v>
      </c>
      <c r="B8" s="21"/>
      <c r="C8" s="24" t="s">
        <v>29</v>
      </c>
      <c r="D8" s="25"/>
    </row>
    <row r="9" s="19" customFormat="true" ht="21.95" hidden="false" customHeight="true" outlineLevel="0" collapsed="false">
      <c r="A9" s="22"/>
      <c r="B9" s="21"/>
      <c r="C9" s="22" t="s">
        <v>31</v>
      </c>
      <c r="D9" s="21"/>
    </row>
    <row r="10" s="19" customFormat="true" ht="21.95" hidden="false" customHeight="true" outlineLevel="0" collapsed="false">
      <c r="A10" s="22"/>
      <c r="B10" s="21"/>
      <c r="C10" s="24" t="s">
        <v>33</v>
      </c>
      <c r="D10" s="21"/>
    </row>
    <row r="11" s="19" customFormat="true" ht="26.25" hidden="false" customHeight="true" outlineLevel="0" collapsed="false">
      <c r="A11" s="22"/>
      <c r="B11" s="21"/>
      <c r="C11" s="24" t="s">
        <v>33</v>
      </c>
      <c r="D11" s="21"/>
    </row>
    <row r="12" s="19" customFormat="true" ht="21.95" hidden="false" customHeight="true" outlineLevel="0" collapsed="false">
      <c r="A12" s="22"/>
      <c r="B12" s="21"/>
      <c r="C12" s="27" t="s">
        <v>34</v>
      </c>
      <c r="D12" s="25"/>
    </row>
    <row r="13" s="19" customFormat="true" ht="21.95" hidden="false" customHeight="true" outlineLevel="0" collapsed="false">
      <c r="A13" s="22"/>
      <c r="B13" s="21"/>
      <c r="C13" s="24" t="s">
        <v>35</v>
      </c>
      <c r="D13" s="25"/>
    </row>
    <row r="14" s="19" customFormat="true" ht="21.95" hidden="false" customHeight="true" outlineLevel="0" collapsed="false">
      <c r="A14" s="22"/>
      <c r="B14" s="21"/>
      <c r="C14" s="22" t="s">
        <v>36</v>
      </c>
      <c r="D14" s="25"/>
    </row>
    <row r="15" s="19" customFormat="true" ht="21.95" hidden="false" customHeight="true" outlineLevel="0" collapsed="false">
      <c r="A15" s="22"/>
      <c r="B15" s="21"/>
      <c r="C15" s="24" t="s">
        <v>37</v>
      </c>
      <c r="D15" s="25"/>
    </row>
    <row r="16" s="19" customFormat="true" ht="21.95" hidden="false" customHeight="true" outlineLevel="0" collapsed="false">
      <c r="A16" s="22"/>
      <c r="B16" s="21"/>
      <c r="C16" s="27" t="s">
        <v>34</v>
      </c>
      <c r="D16" s="18"/>
    </row>
    <row r="17" s="19" customFormat="true" ht="21.95" hidden="false" customHeight="true" outlineLevel="0" collapsed="false">
      <c r="A17" s="22"/>
      <c r="B17" s="21"/>
      <c r="C17" s="31" t="s">
        <v>38</v>
      </c>
      <c r="D17" s="18" t="n">
        <f aca="false">SUM(D6:D16)</f>
        <v>3208300</v>
      </c>
    </row>
    <row r="18" s="19" customFormat="true" ht="21.95" hidden="false" customHeight="true" outlineLevel="0" collapsed="false">
      <c r="A18" s="32"/>
      <c r="B18" s="21"/>
      <c r="C18" s="22" t="s">
        <v>39</v>
      </c>
      <c r="D18" s="33"/>
    </row>
    <row r="19" s="19" customFormat="true" ht="21.95" hidden="false" customHeight="true" outlineLevel="0" collapsed="false">
      <c r="A19" s="22"/>
      <c r="B19" s="21"/>
      <c r="C19" s="22" t="s">
        <v>40</v>
      </c>
      <c r="D19" s="18" t="n">
        <v>2481200</v>
      </c>
    </row>
    <row r="20" s="19" customFormat="true" ht="21.95" hidden="false" customHeight="true" outlineLevel="0" collapsed="false">
      <c r="A20" s="22"/>
      <c r="B20" s="21"/>
      <c r="C20" s="22" t="s">
        <v>41</v>
      </c>
      <c r="D20" s="18" t="n">
        <v>598500</v>
      </c>
    </row>
    <row r="21" s="19" customFormat="true" ht="21.95" hidden="false" customHeight="true" outlineLevel="0" collapsed="false">
      <c r="A21" s="22"/>
      <c r="B21" s="25"/>
      <c r="C21" s="22" t="s">
        <v>42</v>
      </c>
      <c r="D21" s="18" t="n">
        <v>128600</v>
      </c>
    </row>
    <row r="22" s="19" customFormat="true" ht="21.95" hidden="false" customHeight="true" outlineLevel="0" collapsed="false">
      <c r="A22" s="22"/>
      <c r="B22" s="25"/>
      <c r="C22" s="22" t="s">
        <v>43</v>
      </c>
      <c r="D22" s="33"/>
    </row>
    <row r="23" s="19" customFormat="true" ht="21.95" hidden="false" customHeight="true" outlineLevel="0" collapsed="false">
      <c r="A23" s="22"/>
      <c r="B23" s="25"/>
      <c r="C23" s="22" t="s">
        <v>44</v>
      </c>
      <c r="D23" s="18"/>
    </row>
    <row r="24" s="19" customFormat="true" ht="21.95" hidden="false" customHeight="true" outlineLevel="0" collapsed="false">
      <c r="A24" s="34" t="s">
        <v>46</v>
      </c>
      <c r="B24" s="35" t="n">
        <f aca="false">SUM(B6:B23)</f>
        <v>3208300</v>
      </c>
      <c r="C24" s="31" t="s">
        <v>47</v>
      </c>
      <c r="D24" s="36" t="n">
        <f aca="false">D19+D20+D21+D22+D23</f>
        <v>3208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5</v>
      </c>
    </row>
    <row r="2" customFormat="false" ht="21" hidden="false" customHeight="true" outlineLevel="0" collapsed="false">
      <c r="A2" s="15" t="s">
        <v>56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3</v>
      </c>
      <c r="C3" s="17"/>
      <c r="F3" s="14" t="s">
        <v>14</v>
      </c>
    </row>
    <row r="4" s="19" customFormat="true" ht="25.5" hidden="false" customHeight="true" outlineLevel="0" collapsed="false">
      <c r="A4" s="18" t="s">
        <v>15</v>
      </c>
      <c r="B4" s="18"/>
      <c r="C4" s="18" t="s">
        <v>16</v>
      </c>
      <c r="D4" s="18"/>
      <c r="E4" s="18"/>
      <c r="F4" s="18"/>
    </row>
    <row r="5" s="19" customFormat="true" ht="21.95" hidden="false" customHeight="true" outlineLevel="0" collapsed="false">
      <c r="A5" s="18" t="s">
        <v>17</v>
      </c>
      <c r="B5" s="18" t="s">
        <v>18</v>
      </c>
      <c r="C5" s="18" t="s">
        <v>53</v>
      </c>
      <c r="D5" s="18" t="s">
        <v>18</v>
      </c>
      <c r="E5" s="18" t="s">
        <v>20</v>
      </c>
      <c r="F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3208300</v>
      </c>
      <c r="C6" s="22" t="s">
        <v>22</v>
      </c>
      <c r="D6" s="21" t="n">
        <v>3180700</v>
      </c>
      <c r="E6" s="22" t="s">
        <v>23</v>
      </c>
      <c r="F6" s="21"/>
    </row>
    <row r="7" s="19" customFormat="true" ht="21.95" hidden="false" customHeight="true" outlineLevel="0" collapsed="false">
      <c r="A7" s="23" t="s">
        <v>24</v>
      </c>
      <c r="B7" s="21"/>
      <c r="C7" s="22" t="s">
        <v>25</v>
      </c>
      <c r="D7" s="21" t="n">
        <v>27600</v>
      </c>
      <c r="E7" s="24" t="s">
        <v>26</v>
      </c>
      <c r="F7" s="21" t="n">
        <v>3208300</v>
      </c>
    </row>
    <row r="8" s="19" customFormat="true" ht="21.95" hidden="false" customHeight="true" outlineLevel="0" collapsed="false">
      <c r="A8" s="20" t="s">
        <v>27</v>
      </c>
      <c r="B8" s="25"/>
      <c r="C8" s="22" t="s">
        <v>54</v>
      </c>
      <c r="D8" s="21"/>
      <c r="E8" s="24" t="s">
        <v>29</v>
      </c>
      <c r="F8" s="25"/>
    </row>
    <row r="9" s="19" customFormat="true" ht="21.95" hidden="false" customHeight="true" outlineLevel="0" collapsed="false">
      <c r="A9" s="20" t="s">
        <v>30</v>
      </c>
      <c r="B9" s="25"/>
      <c r="C9" s="22"/>
      <c r="D9" s="21"/>
      <c r="E9" s="22" t="s">
        <v>31</v>
      </c>
      <c r="F9" s="21"/>
    </row>
    <row r="10" s="19" customFormat="true" ht="21.95" hidden="false" customHeight="true" outlineLevel="0" collapsed="false">
      <c r="A10" s="20" t="s">
        <v>32</v>
      </c>
      <c r="B10" s="25"/>
      <c r="C10" s="22"/>
      <c r="D10" s="21"/>
      <c r="E10" s="24" t="s">
        <v>33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3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4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5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6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7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4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8</v>
      </c>
      <c r="F17" s="18" t="n">
        <f aca="false">SUM(F6:F16)</f>
        <v>3208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9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40</v>
      </c>
      <c r="F19" s="18" t="n">
        <v>24812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1</v>
      </c>
      <c r="F20" s="18" t="n">
        <v>5985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2</v>
      </c>
      <c r="F21" s="18" t="n">
        <v>128600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3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4</v>
      </c>
      <c r="F23" s="18"/>
    </row>
    <row r="24" s="19" customFormat="true" ht="21.95" hidden="false" customHeight="true" outlineLevel="0" collapsed="false">
      <c r="A24" s="31" t="s">
        <v>45</v>
      </c>
      <c r="B24" s="21" t="n">
        <f aca="false">B6</f>
        <v>3208300</v>
      </c>
      <c r="C24" s="34" t="s">
        <v>46</v>
      </c>
      <c r="D24" s="35" t="n">
        <f aca="false">SUM(D6:D23)</f>
        <v>3208300</v>
      </c>
      <c r="E24" s="31" t="s">
        <v>47</v>
      </c>
      <c r="F24" s="36" t="n">
        <f aca="false">F19+F20+F21+F22+F23</f>
        <v>3208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9" activeCellId="0" sqref="D19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7</v>
      </c>
    </row>
    <row r="2" customFormat="false" ht="21" hidden="false" customHeight="true" outlineLevel="0" collapsed="false">
      <c r="A2" s="15" t="s">
        <v>58</v>
      </c>
      <c r="B2" s="15"/>
      <c r="C2" s="15"/>
      <c r="D2" s="15"/>
    </row>
    <row r="3" customFormat="false" ht="18" hidden="false" customHeight="true" outlineLevel="0" collapsed="false">
      <c r="A3" s="16" t="s">
        <v>13</v>
      </c>
      <c r="D3" s="14" t="s">
        <v>14</v>
      </c>
    </row>
    <row r="4" s="19" customFormat="true" ht="25.5" hidden="false" customHeight="true" outlineLevel="0" collapsed="false">
      <c r="A4" s="18" t="s">
        <v>16</v>
      </c>
      <c r="B4" s="18"/>
      <c r="C4" s="18"/>
      <c r="D4" s="18"/>
    </row>
    <row r="5" s="19" customFormat="true" ht="21.95" hidden="false" customHeight="true" outlineLevel="0" collapsed="false">
      <c r="A5" s="18" t="s">
        <v>53</v>
      </c>
      <c r="B5" s="18" t="s">
        <v>18</v>
      </c>
      <c r="C5" s="18" t="s">
        <v>20</v>
      </c>
      <c r="D5" s="18" t="s">
        <v>18</v>
      </c>
    </row>
    <row r="6" s="19" customFormat="true" ht="21.95" hidden="false" customHeight="true" outlineLevel="0" collapsed="false">
      <c r="A6" s="22" t="s">
        <v>22</v>
      </c>
      <c r="B6" s="21" t="n">
        <v>3180700</v>
      </c>
      <c r="C6" s="22" t="s">
        <v>23</v>
      </c>
      <c r="D6" s="21"/>
    </row>
    <row r="7" s="19" customFormat="true" ht="21.95" hidden="false" customHeight="true" outlineLevel="0" collapsed="false">
      <c r="A7" s="22" t="s">
        <v>25</v>
      </c>
      <c r="B7" s="21" t="n">
        <v>27600</v>
      </c>
      <c r="C7" s="24" t="s">
        <v>26</v>
      </c>
      <c r="D7" s="21" t="n">
        <v>3208300</v>
      </c>
    </row>
    <row r="8" s="19" customFormat="true" ht="21.95" hidden="false" customHeight="true" outlineLevel="0" collapsed="false">
      <c r="A8" s="22" t="s">
        <v>54</v>
      </c>
      <c r="B8" s="21"/>
      <c r="C8" s="24" t="s">
        <v>29</v>
      </c>
      <c r="D8" s="25"/>
    </row>
    <row r="9" s="19" customFormat="true" ht="21.95" hidden="false" customHeight="true" outlineLevel="0" collapsed="false">
      <c r="A9" s="22"/>
      <c r="B9" s="21"/>
      <c r="C9" s="22" t="s">
        <v>31</v>
      </c>
      <c r="D9" s="21"/>
    </row>
    <row r="10" s="19" customFormat="true" ht="21.95" hidden="false" customHeight="true" outlineLevel="0" collapsed="false">
      <c r="A10" s="22"/>
      <c r="B10" s="21"/>
      <c r="C10" s="24" t="s">
        <v>33</v>
      </c>
      <c r="D10" s="21"/>
    </row>
    <row r="11" s="19" customFormat="true" ht="26.25" hidden="false" customHeight="true" outlineLevel="0" collapsed="false">
      <c r="A11" s="22"/>
      <c r="B11" s="21"/>
      <c r="C11" s="24" t="s">
        <v>33</v>
      </c>
      <c r="D11" s="21"/>
    </row>
    <row r="12" s="19" customFormat="true" ht="21.95" hidden="false" customHeight="true" outlineLevel="0" collapsed="false">
      <c r="A12" s="22"/>
      <c r="B12" s="21"/>
      <c r="C12" s="27" t="s">
        <v>34</v>
      </c>
      <c r="D12" s="25"/>
    </row>
    <row r="13" s="19" customFormat="true" ht="21.95" hidden="false" customHeight="true" outlineLevel="0" collapsed="false">
      <c r="A13" s="22"/>
      <c r="B13" s="21"/>
      <c r="C13" s="24" t="s">
        <v>35</v>
      </c>
      <c r="D13" s="25"/>
    </row>
    <row r="14" s="19" customFormat="true" ht="21.95" hidden="false" customHeight="true" outlineLevel="0" collapsed="false">
      <c r="A14" s="22"/>
      <c r="B14" s="21"/>
      <c r="C14" s="22" t="s">
        <v>36</v>
      </c>
      <c r="D14" s="25"/>
    </row>
    <row r="15" s="19" customFormat="true" ht="21.95" hidden="false" customHeight="true" outlineLevel="0" collapsed="false">
      <c r="A15" s="22"/>
      <c r="B15" s="21"/>
      <c r="C15" s="24" t="s">
        <v>37</v>
      </c>
      <c r="D15" s="25"/>
    </row>
    <row r="16" s="19" customFormat="true" ht="21.95" hidden="false" customHeight="true" outlineLevel="0" collapsed="false">
      <c r="A16" s="22"/>
      <c r="B16" s="21"/>
      <c r="C16" s="27" t="s">
        <v>34</v>
      </c>
      <c r="D16" s="18"/>
    </row>
    <row r="17" s="19" customFormat="true" ht="21.95" hidden="false" customHeight="true" outlineLevel="0" collapsed="false">
      <c r="A17" s="22"/>
      <c r="B17" s="21"/>
      <c r="C17" s="31" t="s">
        <v>38</v>
      </c>
      <c r="D17" s="18" t="n">
        <f aca="false">SUM(D6:D16)</f>
        <v>3208300</v>
      </c>
    </row>
    <row r="18" s="19" customFormat="true" ht="21.95" hidden="false" customHeight="true" outlineLevel="0" collapsed="false">
      <c r="A18" s="32"/>
      <c r="B18" s="21"/>
      <c r="C18" s="22" t="s">
        <v>39</v>
      </c>
      <c r="D18" s="33"/>
    </row>
    <row r="19" s="19" customFormat="true" ht="21.95" hidden="false" customHeight="true" outlineLevel="0" collapsed="false">
      <c r="A19" s="22"/>
      <c r="B19" s="21"/>
      <c r="C19" s="22" t="s">
        <v>40</v>
      </c>
      <c r="D19" s="18" t="n">
        <v>2481200</v>
      </c>
    </row>
    <row r="20" s="19" customFormat="true" ht="21.95" hidden="false" customHeight="true" outlineLevel="0" collapsed="false">
      <c r="A20" s="22"/>
      <c r="B20" s="21"/>
      <c r="C20" s="22" t="s">
        <v>41</v>
      </c>
      <c r="D20" s="18" t="n">
        <v>598500</v>
      </c>
    </row>
    <row r="21" s="19" customFormat="true" ht="21.95" hidden="false" customHeight="true" outlineLevel="0" collapsed="false">
      <c r="A21" s="22"/>
      <c r="B21" s="25"/>
      <c r="C21" s="22" t="s">
        <v>42</v>
      </c>
      <c r="D21" s="18" t="n">
        <v>128600</v>
      </c>
    </row>
    <row r="22" s="19" customFormat="true" ht="21.95" hidden="false" customHeight="true" outlineLevel="0" collapsed="false">
      <c r="A22" s="22"/>
      <c r="B22" s="25"/>
      <c r="C22" s="22" t="s">
        <v>43</v>
      </c>
      <c r="D22" s="33"/>
    </row>
    <row r="23" s="19" customFormat="true" ht="21.95" hidden="false" customHeight="true" outlineLevel="0" collapsed="false">
      <c r="A23" s="22"/>
      <c r="B23" s="25"/>
      <c r="C23" s="22" t="s">
        <v>44</v>
      </c>
      <c r="D23" s="18"/>
    </row>
    <row r="24" s="19" customFormat="true" ht="21.95" hidden="false" customHeight="true" outlineLevel="0" collapsed="false">
      <c r="A24" s="34" t="s">
        <v>46</v>
      </c>
      <c r="B24" s="35" t="n">
        <f aca="false">SUM(B6:B23)</f>
        <v>3208300</v>
      </c>
      <c r="C24" s="31" t="s">
        <v>47</v>
      </c>
      <c r="D24" s="36" t="n">
        <f aca="false">D19+D20+D21+D22+D23</f>
        <v>3208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true" verticalCentered="false"/>
  <pageMargins left="1.18055555555556" right="1.18055555555556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8.99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false" hidden="false" outlineLevel="0" max="42" min="42" style="40" width="9.14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9</v>
      </c>
      <c r="B1" s="14"/>
    </row>
    <row r="2" customFormat="false" ht="28.5" hidden="false" customHeight="true" outlineLevel="0" collapsed="false">
      <c r="A2" s="41" t="s">
        <v>6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3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4" t="s">
        <v>61</v>
      </c>
      <c r="B3" s="14"/>
      <c r="E3" s="44"/>
      <c r="F3" s="44"/>
      <c r="G3" s="44"/>
      <c r="H3" s="44"/>
      <c r="I3" s="44"/>
      <c r="J3" s="44"/>
      <c r="K3" s="14"/>
      <c r="N3" s="14"/>
      <c r="CG3" s="14" t="s">
        <v>14</v>
      </c>
    </row>
    <row r="4" customFormat="false" ht="23.25" hidden="false" customHeight="true" outlineLevel="0" collapsed="false">
      <c r="A4" s="45" t="s">
        <v>62</v>
      </c>
      <c r="B4" s="45" t="s">
        <v>63</v>
      </c>
      <c r="C4" s="45" t="s">
        <v>64</v>
      </c>
      <c r="D4" s="46" t="s">
        <v>65</v>
      </c>
      <c r="E4" s="46"/>
      <c r="F4" s="46"/>
      <c r="G4" s="46"/>
      <c r="H4" s="46"/>
      <c r="I4" s="46"/>
      <c r="J4" s="46"/>
      <c r="K4" s="47" t="s">
        <v>66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7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8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9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70</v>
      </c>
      <c r="CB4" s="47"/>
      <c r="CC4" s="47"/>
      <c r="CD4" s="47" t="s">
        <v>71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72</v>
      </c>
      <c r="E5" s="47" t="s">
        <v>73</v>
      </c>
      <c r="F5" s="47" t="s">
        <v>74</v>
      </c>
      <c r="G5" s="47" t="s">
        <v>75</v>
      </c>
      <c r="H5" s="47" t="s">
        <v>76</v>
      </c>
      <c r="I5" s="47" t="s">
        <v>77</v>
      </c>
      <c r="J5" s="47" t="s">
        <v>78</v>
      </c>
      <c r="K5" s="45" t="s">
        <v>72</v>
      </c>
      <c r="L5" s="47" t="s">
        <v>79</v>
      </c>
      <c r="M5" s="47" t="s">
        <v>80</v>
      </c>
      <c r="N5" s="47" t="s">
        <v>81</v>
      </c>
      <c r="O5" s="47" t="s">
        <v>82</v>
      </c>
      <c r="P5" s="47" t="s">
        <v>83</v>
      </c>
      <c r="Q5" s="47" t="s">
        <v>84</v>
      </c>
      <c r="R5" s="47" t="s">
        <v>85</v>
      </c>
      <c r="S5" s="47" t="s">
        <v>86</v>
      </c>
      <c r="T5" s="47" t="s">
        <v>87</v>
      </c>
      <c r="U5" s="47" t="s">
        <v>88</v>
      </c>
      <c r="V5" s="47" t="s">
        <v>89</v>
      </c>
      <c r="W5" s="47" t="s">
        <v>90</v>
      </c>
      <c r="X5" s="47" t="s">
        <v>91</v>
      </c>
      <c r="Y5" s="47" t="s">
        <v>92</v>
      </c>
      <c r="Z5" s="47" t="s">
        <v>93</v>
      </c>
      <c r="AA5" s="47" t="s">
        <v>94</v>
      </c>
      <c r="AB5" s="47" t="s">
        <v>95</v>
      </c>
      <c r="AC5" s="47" t="s">
        <v>96</v>
      </c>
      <c r="AD5" s="47" t="s">
        <v>97</v>
      </c>
      <c r="AE5" s="47" t="s">
        <v>98</v>
      </c>
      <c r="AF5" s="47" t="s">
        <v>99</v>
      </c>
      <c r="AG5" s="47" t="s">
        <v>100</v>
      </c>
      <c r="AH5" s="47" t="s">
        <v>101</v>
      </c>
      <c r="AI5" s="47" t="s">
        <v>102</v>
      </c>
      <c r="AJ5" s="47" t="s">
        <v>103</v>
      </c>
      <c r="AK5" s="49" t="s">
        <v>104</v>
      </c>
      <c r="AL5" s="45" t="s">
        <v>72</v>
      </c>
      <c r="AM5" s="47" t="s">
        <v>105</v>
      </c>
      <c r="AN5" s="47" t="s">
        <v>106</v>
      </c>
      <c r="AO5" s="47" t="s">
        <v>107</v>
      </c>
      <c r="AP5" s="47" t="s">
        <v>108</v>
      </c>
      <c r="AQ5" s="47" t="s">
        <v>109</v>
      </c>
      <c r="AR5" s="47" t="s">
        <v>110</v>
      </c>
      <c r="AS5" s="47" t="s">
        <v>111</v>
      </c>
      <c r="AT5" s="47" t="s">
        <v>112</v>
      </c>
      <c r="AU5" s="47" t="s">
        <v>113</v>
      </c>
      <c r="AV5" s="47" t="s">
        <v>114</v>
      </c>
      <c r="AW5" s="45" t="s">
        <v>72</v>
      </c>
      <c r="AX5" s="47" t="s">
        <v>115</v>
      </c>
      <c r="AY5" s="47" t="s">
        <v>116</v>
      </c>
      <c r="AZ5" s="47" t="s">
        <v>117</v>
      </c>
      <c r="BA5" s="47" t="s">
        <v>118</v>
      </c>
      <c r="BB5" s="50" t="s">
        <v>119</v>
      </c>
      <c r="BC5" s="50" t="s">
        <v>120</v>
      </c>
      <c r="BD5" s="50" t="s">
        <v>121</v>
      </c>
      <c r="BE5" s="50" t="s">
        <v>122</v>
      </c>
      <c r="BF5" s="50" t="s">
        <v>123</v>
      </c>
      <c r="BG5" s="50" t="s">
        <v>124</v>
      </c>
      <c r="BH5" s="50" t="s">
        <v>125</v>
      </c>
      <c r="BI5" s="51" t="s">
        <v>126</v>
      </c>
      <c r="BJ5" s="45" t="s">
        <v>72</v>
      </c>
      <c r="BK5" s="47" t="s">
        <v>115</v>
      </c>
      <c r="BL5" s="47" t="s">
        <v>116</v>
      </c>
      <c r="BM5" s="47" t="s">
        <v>117</v>
      </c>
      <c r="BN5" s="47" t="s">
        <v>118</v>
      </c>
      <c r="BO5" s="47" t="s">
        <v>127</v>
      </c>
      <c r="BP5" s="47" t="s">
        <v>128</v>
      </c>
      <c r="BQ5" s="47" t="s">
        <v>129</v>
      </c>
      <c r="BR5" s="47" t="s">
        <v>130</v>
      </c>
      <c r="BS5" s="47" t="s">
        <v>131</v>
      </c>
      <c r="BT5" s="47" t="s">
        <v>132</v>
      </c>
      <c r="BU5" s="47" t="s">
        <v>133</v>
      </c>
      <c r="BV5" s="47" t="s">
        <v>134</v>
      </c>
      <c r="BW5" s="47" t="s">
        <v>135</v>
      </c>
      <c r="BX5" s="47" t="s">
        <v>136</v>
      </c>
      <c r="BY5" s="47" t="s">
        <v>137</v>
      </c>
      <c r="BZ5" s="47" t="s">
        <v>138</v>
      </c>
      <c r="CA5" s="45" t="s">
        <v>72</v>
      </c>
      <c r="CB5" s="47" t="s">
        <v>139</v>
      </c>
      <c r="CC5" s="47" t="s">
        <v>140</v>
      </c>
      <c r="CD5" s="45" t="s">
        <v>72</v>
      </c>
      <c r="CE5" s="47" t="s">
        <v>139</v>
      </c>
      <c r="CF5" s="47" t="s">
        <v>141</v>
      </c>
      <c r="CG5" s="47" t="s">
        <v>142</v>
      </c>
      <c r="CH5" s="47" t="s">
        <v>140</v>
      </c>
    </row>
    <row r="6" customFormat="false" ht="24.95" hidden="false" customHeight="true" outlineLevel="0" collapsed="false">
      <c r="A6" s="52" t="n">
        <v>2010301</v>
      </c>
      <c r="B6" s="53" t="s">
        <v>143</v>
      </c>
      <c r="C6" s="54" t="n">
        <f aca="false">D6+K6+AL6+AW6+BJ6+CD6</f>
        <v>3162700</v>
      </c>
      <c r="D6" s="54" t="n">
        <f aca="false">SUM(E6:J6)</f>
        <v>2481200</v>
      </c>
      <c r="E6" s="55" t="n">
        <v>1301724</v>
      </c>
      <c r="F6" s="55" t="n">
        <v>766200</v>
      </c>
      <c r="G6" s="55" t="n">
        <v>88061.5</v>
      </c>
      <c r="H6" s="54"/>
      <c r="I6" s="55" t="n">
        <v>143028</v>
      </c>
      <c r="J6" s="55" t="n">
        <v>182186.5</v>
      </c>
      <c r="K6" s="45" t="n">
        <f aca="false">SUM(L6:AK6)</f>
        <v>598500</v>
      </c>
      <c r="L6" s="56" t="n">
        <v>100000</v>
      </c>
      <c r="M6" s="56" t="n">
        <v>95000</v>
      </c>
      <c r="N6" s="45"/>
      <c r="O6" s="45"/>
      <c r="P6" s="56" t="n">
        <v>5000</v>
      </c>
      <c r="Q6" s="56" t="n">
        <v>30000</v>
      </c>
      <c r="R6" s="57"/>
      <c r="S6" s="56" t="n">
        <v>40000</v>
      </c>
      <c r="T6" s="54"/>
      <c r="U6" s="56" t="n">
        <v>30000</v>
      </c>
      <c r="V6" s="56" t="n">
        <v>80000</v>
      </c>
      <c r="W6" s="54"/>
      <c r="X6" s="56" t="n">
        <v>30000</v>
      </c>
      <c r="Y6" s="56" t="n">
        <v>20000</v>
      </c>
      <c r="Z6" s="54"/>
      <c r="AA6" s="54"/>
      <c r="AB6" s="54"/>
      <c r="AC6" s="54"/>
      <c r="AD6" s="56" t="n">
        <v>88500</v>
      </c>
      <c r="AE6" s="54"/>
      <c r="AF6" s="54"/>
      <c r="AG6" s="56"/>
      <c r="AH6" s="56" t="n">
        <v>30000</v>
      </c>
      <c r="AI6" s="56" t="n">
        <v>50000</v>
      </c>
      <c r="AJ6" s="54"/>
      <c r="AK6" s="54"/>
      <c r="AL6" s="45" t="n">
        <f aca="false">SUM(AM6:AV6)</f>
        <v>83000</v>
      </c>
      <c r="AM6" s="45"/>
      <c r="AN6" s="45"/>
      <c r="AO6" s="56"/>
      <c r="AP6" s="56" t="n">
        <v>83000</v>
      </c>
      <c r="AQ6" s="54"/>
      <c r="AR6" s="54"/>
      <c r="AS6" s="54"/>
      <c r="AT6" s="54"/>
      <c r="AU6" s="54"/>
      <c r="AV6" s="57"/>
      <c r="AW6" s="45" t="n">
        <f aca="false">SUM(AX6:BI6)</f>
        <v>0</v>
      </c>
      <c r="AX6" s="45"/>
      <c r="AY6" s="45"/>
      <c r="AZ6" s="45"/>
      <c r="BA6" s="45"/>
      <c r="BB6" s="54"/>
      <c r="BC6" s="54"/>
      <c r="BD6" s="54"/>
      <c r="BE6" s="54"/>
      <c r="BF6" s="54"/>
      <c r="BG6" s="54"/>
      <c r="BH6" s="54"/>
      <c r="BI6" s="58"/>
      <c r="BJ6" s="54" t="n">
        <f aca="false">SUM(BK6:BZ6)</f>
        <v>0</v>
      </c>
      <c r="BK6" s="54"/>
      <c r="BL6" s="57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 t="n">
        <f aca="false">SUM(CB6:CH6)</f>
        <v>0</v>
      </c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3" t="n">
        <v>2013301</v>
      </c>
      <c r="B7" s="53" t="s">
        <v>143</v>
      </c>
      <c r="C7" s="54" t="n">
        <f aca="false">D7+K7+AL7+AW7+BJ7+CD7</f>
        <v>18000</v>
      </c>
      <c r="D7" s="54" t="n">
        <f aca="false">SUM(E7:J7)</f>
        <v>0</v>
      </c>
      <c r="E7" s="54"/>
      <c r="F7" s="54"/>
      <c r="G7" s="54"/>
      <c r="H7" s="54"/>
      <c r="I7" s="54"/>
      <c r="J7" s="54"/>
      <c r="K7" s="45" t="n">
        <f aca="false">SUM(L7:AK7)</f>
        <v>0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45" t="n">
        <f aca="false">SUM(AM7:AV7)</f>
        <v>18000</v>
      </c>
      <c r="AM7" s="54"/>
      <c r="AN7" s="54"/>
      <c r="AO7" s="54"/>
      <c r="AP7" s="59" t="n">
        <v>18000</v>
      </c>
      <c r="AQ7" s="54"/>
      <c r="AR7" s="54"/>
      <c r="AS7" s="54"/>
      <c r="AT7" s="54"/>
      <c r="AU7" s="54"/>
      <c r="AV7" s="54"/>
      <c r="AW7" s="45" t="n">
        <f aca="false">SUM(AX7:BI7)</f>
        <v>0</v>
      </c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8"/>
      <c r="BJ7" s="54" t="n">
        <f aca="false">SUM(BK7:BZ7)</f>
        <v>0</v>
      </c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 t="n">
        <f aca="false">SUM(CB7:CH7)</f>
        <v>0</v>
      </c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 t="n">
        <v>2130104</v>
      </c>
      <c r="B8" s="53" t="s">
        <v>143</v>
      </c>
      <c r="C8" s="54" t="n">
        <f aca="false">D8+K8+AL8+AW8+BJ8+CD8</f>
        <v>0</v>
      </c>
      <c r="D8" s="54" t="n">
        <f aca="false">SUM(E8:J8)</f>
        <v>0</v>
      </c>
      <c r="E8" s="54"/>
      <c r="F8" s="54"/>
      <c r="G8" s="54"/>
      <c r="H8" s="54"/>
      <c r="I8" s="54"/>
      <c r="J8" s="54"/>
      <c r="K8" s="45" t="n">
        <f aca="false">SUM(L8:AK8)</f>
        <v>0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45" t="n">
        <f aca="false">SUM(AM8:AV8)</f>
        <v>0</v>
      </c>
      <c r="AM8" s="54"/>
      <c r="AN8" s="54"/>
      <c r="AO8" s="54"/>
      <c r="AP8" s="59"/>
      <c r="AQ8" s="54"/>
      <c r="AR8" s="54"/>
      <c r="AS8" s="54"/>
      <c r="AT8" s="54"/>
      <c r="AU8" s="54"/>
      <c r="AV8" s="54"/>
      <c r="AW8" s="45" t="n">
        <f aca="false">SUM(AX8:BI8)</f>
        <v>0</v>
      </c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8"/>
      <c r="BJ8" s="54" t="n">
        <f aca="false">SUM(BK8:BZ8)</f>
        <v>0</v>
      </c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 t="n">
        <f aca="false">SUM(CB8:CH8)</f>
        <v>0</v>
      </c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 t="n">
        <v>2130599</v>
      </c>
      <c r="B9" s="53" t="s">
        <v>143</v>
      </c>
      <c r="C9" s="54" t="n">
        <f aca="false">D9+K9+AL9+AW9+BJ9+CD9</f>
        <v>27600</v>
      </c>
      <c r="D9" s="54" t="n">
        <f aca="false">SUM(E9:J9)</f>
        <v>0</v>
      </c>
      <c r="E9" s="54"/>
      <c r="F9" s="54"/>
      <c r="G9" s="54"/>
      <c r="H9" s="54"/>
      <c r="I9" s="54"/>
      <c r="J9" s="54"/>
      <c r="K9" s="45" t="n">
        <f aca="false">SUM(L9:AK9)</f>
        <v>0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45" t="n">
        <f aca="false">SUM(AM9:AV9)</f>
        <v>27600</v>
      </c>
      <c r="AM9" s="54"/>
      <c r="AN9" s="54"/>
      <c r="AO9" s="54"/>
      <c r="AP9" s="59" t="n">
        <v>27600</v>
      </c>
      <c r="AQ9" s="54"/>
      <c r="AR9" s="54"/>
      <c r="AS9" s="54"/>
      <c r="AT9" s="54"/>
      <c r="AU9" s="54"/>
      <c r="AV9" s="54"/>
      <c r="AW9" s="45" t="n">
        <f aca="false">SUM(AX9:BI9)</f>
        <v>0</v>
      </c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8"/>
      <c r="BJ9" s="54" t="n">
        <f aca="false">SUM(BK9:BZ9)</f>
        <v>0</v>
      </c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 t="n">
        <f aca="false">SUM(CB9:CH9)</f>
        <v>0</v>
      </c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45" t="n">
        <f aca="false">SUM(L10:AK10)</f>
        <v>0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45" t="n">
        <f aca="false">SUM(AM10:AV10)</f>
        <v>0</v>
      </c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45" t="n">
        <f aca="false">SUM(AX10:BI10)</f>
        <v>0</v>
      </c>
      <c r="AX10" s="54"/>
      <c r="AY10" s="54"/>
      <c r="AZ10" s="54"/>
      <c r="BA10" s="55"/>
      <c r="BB10" s="54"/>
      <c r="BC10" s="54"/>
      <c r="BD10" s="54"/>
      <c r="BE10" s="54"/>
      <c r="BF10" s="54"/>
      <c r="BG10" s="54"/>
      <c r="BH10" s="54"/>
      <c r="BI10" s="58"/>
      <c r="BJ10" s="54" t="n">
        <f aca="false">SUM(BK10:BZ10)</f>
        <v>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 t="n">
        <f aca="false">SUM(CB10:CH10)</f>
        <v>0</v>
      </c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5"/>
      <c r="B11" s="53"/>
      <c r="C11" s="54"/>
      <c r="D11" s="54"/>
      <c r="E11" s="54"/>
      <c r="F11" s="54"/>
      <c r="G11" s="54"/>
      <c r="H11" s="54"/>
      <c r="I11" s="54"/>
      <c r="J11" s="54"/>
      <c r="K11" s="45" t="n">
        <f aca="false">SUM(L11:AK11)</f>
        <v>0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45" t="n">
        <f aca="false">SUM(AM11:AV11)</f>
        <v>0</v>
      </c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45" t="n">
        <f aca="false">SUM(AX11:BI11)</f>
        <v>0</v>
      </c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8"/>
      <c r="BJ11" s="54" t="n">
        <f aca="false">SUM(BK11:BZ11)</f>
        <v>0</v>
      </c>
      <c r="BK11" s="54"/>
      <c r="BL11" s="54"/>
      <c r="BM11" s="54"/>
      <c r="BN11" s="60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 t="n">
        <f aca="false">SUM(CB11:CH11)</f>
        <v>0</v>
      </c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45" t="n">
        <f aca="false">SUM(L12:AK12)</f>
        <v>0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8"/>
      <c r="BJ12" s="54" t="n">
        <f aca="false">SUM(BK12:BZ12)</f>
        <v>0</v>
      </c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45" t="n">
        <f aca="false">SUM(L13:AK13)</f>
        <v>0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8"/>
      <c r="BJ13" s="54" t="n">
        <f aca="false">SUM(BK13:BZ13)</f>
        <v>0</v>
      </c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61"/>
      <c r="B14" s="61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8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61"/>
      <c r="B15" s="61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8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61"/>
      <c r="B16" s="61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8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61"/>
      <c r="B17" s="61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8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62" t="s">
        <v>144</v>
      </c>
      <c r="B18" s="62"/>
      <c r="C18" s="54" t="n">
        <f aca="false">SUM(C6:C17)</f>
        <v>3208300</v>
      </c>
      <c r="D18" s="54" t="n">
        <f aca="false">SUM(D6:D17)</f>
        <v>2481200</v>
      </c>
      <c r="E18" s="54" t="n">
        <f aca="false">SUM(E6:E17)</f>
        <v>1301724</v>
      </c>
      <c r="F18" s="54" t="n">
        <f aca="false">SUM(F6:F17)</f>
        <v>766200</v>
      </c>
      <c r="G18" s="54" t="n">
        <f aca="false">SUM(G6:G17)</f>
        <v>88061.5</v>
      </c>
      <c r="H18" s="54" t="n">
        <f aca="false">SUM(H6:H17)</f>
        <v>0</v>
      </c>
      <c r="I18" s="54" t="n">
        <f aca="false">SUM(I6:I17)</f>
        <v>143028</v>
      </c>
      <c r="J18" s="54" t="n">
        <f aca="false">SUM(J6:J17)</f>
        <v>182186.5</v>
      </c>
      <c r="K18" s="54" t="n">
        <f aca="false">SUM(K6:K17)</f>
        <v>598500</v>
      </c>
      <c r="L18" s="54" t="n">
        <f aca="false">SUM(L6:L17)</f>
        <v>100000</v>
      </c>
      <c r="M18" s="54" t="n">
        <f aca="false">SUM(M6:M17)</f>
        <v>95000</v>
      </c>
      <c r="N18" s="54" t="n">
        <f aca="false">SUM(N6:N17)</f>
        <v>0</v>
      </c>
      <c r="O18" s="54" t="n">
        <f aca="false">SUM(O6:O17)</f>
        <v>0</v>
      </c>
      <c r="P18" s="54" t="n">
        <f aca="false">SUM(P6:P17)</f>
        <v>5000</v>
      </c>
      <c r="Q18" s="54" t="n">
        <f aca="false">SUM(Q6:Q17)</f>
        <v>30000</v>
      </c>
      <c r="R18" s="54" t="n">
        <f aca="false">SUM(R6:R17)</f>
        <v>0</v>
      </c>
      <c r="S18" s="54" t="n">
        <f aca="false">SUM(S6:S17)</f>
        <v>40000</v>
      </c>
      <c r="T18" s="54" t="n">
        <f aca="false">SUM(T6:T17)</f>
        <v>0</v>
      </c>
      <c r="U18" s="54" t="n">
        <f aca="false">SUM(U6:U17)</f>
        <v>30000</v>
      </c>
      <c r="V18" s="54" t="n">
        <f aca="false">SUM(V6:V17)</f>
        <v>80000</v>
      </c>
      <c r="W18" s="54" t="n">
        <f aca="false">SUM(W6:W17)</f>
        <v>0</v>
      </c>
      <c r="X18" s="54" t="n">
        <f aca="false">SUM(X6:X17)</f>
        <v>30000</v>
      </c>
      <c r="Y18" s="54" t="n">
        <f aca="false">SUM(Y6:Y17)</f>
        <v>20000</v>
      </c>
      <c r="Z18" s="54" t="n">
        <f aca="false">SUM(Z6:Z17)</f>
        <v>0</v>
      </c>
      <c r="AA18" s="54" t="n">
        <f aca="false">SUM(AA6:AA17)</f>
        <v>0</v>
      </c>
      <c r="AB18" s="54" t="n">
        <f aca="false">SUM(AB6:AB17)</f>
        <v>0</v>
      </c>
      <c r="AC18" s="54" t="n">
        <f aca="false">SUM(AC6:AC17)</f>
        <v>0</v>
      </c>
      <c r="AD18" s="54" t="n">
        <f aca="false">SUM(AD6:AD17)</f>
        <v>88500</v>
      </c>
      <c r="AE18" s="54" t="n">
        <f aca="false">SUM(AE6:AE17)</f>
        <v>0</v>
      </c>
      <c r="AF18" s="54" t="n">
        <f aca="false">SUM(AF6:AF17)</f>
        <v>0</v>
      </c>
      <c r="AG18" s="54" t="n">
        <f aca="false">SUM(AG6:AG17)</f>
        <v>0</v>
      </c>
      <c r="AH18" s="54" t="n">
        <f aca="false">SUM(AH6:AH17)</f>
        <v>30000</v>
      </c>
      <c r="AI18" s="54" t="n">
        <f aca="false">SUM(AI6:AI17)</f>
        <v>50000</v>
      </c>
      <c r="AJ18" s="54" t="n">
        <f aca="false">SUM(AJ6:AJ17)</f>
        <v>0</v>
      </c>
      <c r="AK18" s="54" t="n">
        <f aca="false">SUM(AK6:AK17)</f>
        <v>0</v>
      </c>
      <c r="AL18" s="54" t="n">
        <f aca="false">SUM(AL6:AL17)</f>
        <v>128600</v>
      </c>
      <c r="AM18" s="54" t="n">
        <f aca="false">SUM(AM6:AM17)</f>
        <v>0</v>
      </c>
      <c r="AN18" s="54" t="n">
        <f aca="false">SUM(AN6:AN17)</f>
        <v>0</v>
      </c>
      <c r="AO18" s="54" t="n">
        <f aca="false">SUM(AO6:AO17)</f>
        <v>0</v>
      </c>
      <c r="AP18" s="54" t="n">
        <f aca="false">SUM(AP6:AP17)</f>
        <v>128600</v>
      </c>
      <c r="AQ18" s="54" t="n">
        <f aca="false">SUM(AQ6:AQ17)</f>
        <v>0</v>
      </c>
      <c r="AR18" s="54" t="n">
        <f aca="false">SUM(AR6:AR17)</f>
        <v>0</v>
      </c>
      <c r="AS18" s="54" t="n">
        <f aca="false">SUM(AS6:AS17)</f>
        <v>0</v>
      </c>
      <c r="AT18" s="54" t="n">
        <f aca="false">SUM(AT6:AT17)</f>
        <v>0</v>
      </c>
      <c r="AU18" s="54" t="n">
        <f aca="false">SUM(AU6:AU17)</f>
        <v>0</v>
      </c>
      <c r="AV18" s="54" t="n">
        <f aca="false">SUM(AV6:AV17)</f>
        <v>0</v>
      </c>
      <c r="AW18" s="54" t="n">
        <f aca="false">SUM(AW6:AW17)</f>
        <v>0</v>
      </c>
      <c r="AX18" s="54" t="n">
        <f aca="false">SUM(AX6:AX17)</f>
        <v>0</v>
      </c>
      <c r="AY18" s="54" t="n">
        <f aca="false">SUM(AY6:AY17)</f>
        <v>0</v>
      </c>
      <c r="AZ18" s="54" t="n">
        <f aca="false">SUM(AZ6:AZ17)</f>
        <v>0</v>
      </c>
      <c r="BA18" s="54" t="n">
        <f aca="false">SUM(BA6:BA17)</f>
        <v>0</v>
      </c>
      <c r="BB18" s="54" t="n">
        <f aca="false">SUM(BB6:BB17)</f>
        <v>0</v>
      </c>
      <c r="BC18" s="54" t="n">
        <f aca="false">SUM(BC6:BC17)</f>
        <v>0</v>
      </c>
      <c r="BD18" s="54" t="n">
        <f aca="false">SUM(BD6:BD17)</f>
        <v>0</v>
      </c>
      <c r="BE18" s="54" t="n">
        <f aca="false">SUM(BE6:BE17)</f>
        <v>0</v>
      </c>
      <c r="BF18" s="54" t="n">
        <f aca="false">SUM(BF6:BF17)</f>
        <v>0</v>
      </c>
      <c r="BG18" s="54" t="n">
        <f aca="false">SUM(BG6:BG17)</f>
        <v>0</v>
      </c>
      <c r="BH18" s="54" t="n">
        <f aca="false">SUM(BH6:BH17)</f>
        <v>0</v>
      </c>
      <c r="BI18" s="54" t="n">
        <f aca="false">SUM(BI6:BI17)</f>
        <v>0</v>
      </c>
      <c r="BJ18" s="54" t="n">
        <f aca="false">SUM(BJ6:BJ17)</f>
        <v>0</v>
      </c>
      <c r="BK18" s="54" t="n">
        <f aca="false">SUM(BK6:BK17)</f>
        <v>0</v>
      </c>
      <c r="BL18" s="54" t="n">
        <f aca="false">SUM(BL6:BL17)</f>
        <v>0</v>
      </c>
      <c r="BM18" s="54" t="n">
        <f aca="false">SUM(BM6:BM17)</f>
        <v>0</v>
      </c>
      <c r="BN18" s="54" t="n">
        <f aca="false">SUM(BN6:BN17)</f>
        <v>0</v>
      </c>
      <c r="BO18" s="54" t="n">
        <f aca="false">SUM(BO6:BO17)</f>
        <v>0</v>
      </c>
      <c r="BP18" s="54" t="n">
        <f aca="false">SUM(BP6:BP17)</f>
        <v>0</v>
      </c>
      <c r="BQ18" s="54" t="n">
        <f aca="false">SUM(BQ6:BQ17)</f>
        <v>0</v>
      </c>
      <c r="BR18" s="54" t="n">
        <f aca="false">SUM(BR6:BR17)</f>
        <v>0</v>
      </c>
      <c r="BS18" s="54" t="n">
        <f aca="false">SUM(BS6:BS17)</f>
        <v>0</v>
      </c>
      <c r="BT18" s="54" t="n">
        <f aca="false">SUM(BT6:BT17)</f>
        <v>0</v>
      </c>
      <c r="BU18" s="54" t="n">
        <f aca="false">SUM(BU6:BU17)</f>
        <v>0</v>
      </c>
      <c r="BV18" s="54" t="n">
        <f aca="false">SUM(BV6:BV17)</f>
        <v>0</v>
      </c>
      <c r="BW18" s="54" t="n">
        <f aca="false">SUM(BW6:BW17)</f>
        <v>0</v>
      </c>
      <c r="BX18" s="54" t="n">
        <f aca="false">SUM(BX6:BX17)</f>
        <v>0</v>
      </c>
      <c r="BY18" s="54" t="n">
        <f aca="false">SUM(BY6:BY17)</f>
        <v>0</v>
      </c>
      <c r="BZ18" s="54" t="n">
        <f aca="false">SUM(BZ6:BZ17)</f>
        <v>0</v>
      </c>
      <c r="CA18" s="54" t="n">
        <f aca="false">SUM(CA6:CA17)</f>
        <v>0</v>
      </c>
      <c r="CB18" s="54" t="n">
        <f aca="false">SUM(CB6:CB17)</f>
        <v>0</v>
      </c>
      <c r="CC18" s="54" t="n">
        <f aca="false">SUM(CC6:CC17)</f>
        <v>0</v>
      </c>
      <c r="CD18" s="54" t="n">
        <f aca="false">SUM(CD6:CD17)</f>
        <v>0</v>
      </c>
      <c r="CE18" s="54" t="n">
        <f aca="false">SUM(CE6:CE17)</f>
        <v>0</v>
      </c>
      <c r="CF18" s="54" t="n">
        <f aca="false">SUM(CF6:CF17)</f>
        <v>0</v>
      </c>
      <c r="CG18" s="54" t="n">
        <f aca="false">SUM(CG6:CG17)</f>
        <v>0</v>
      </c>
      <c r="CH18" s="54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393055555555556" right="0.393055555555556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5</v>
      </c>
    </row>
    <row r="2" customFormat="false" ht="22.5" hidden="false" customHeight="false" outlineLevel="0" collapsed="false">
      <c r="A2" s="15" t="s">
        <v>146</v>
      </c>
      <c r="B2" s="15"/>
      <c r="C2" s="15"/>
      <c r="D2" s="15"/>
    </row>
    <row r="3" customFormat="false" ht="12.75" hidden="false" customHeight="false" outlineLevel="0" collapsed="false">
      <c r="A3" s="16" t="s">
        <v>13</v>
      </c>
      <c r="D3" s="14" t="s">
        <v>14</v>
      </c>
    </row>
    <row r="4" customFormat="false" ht="24.95" hidden="false" customHeight="true" outlineLevel="0" collapsed="false">
      <c r="A4" s="18" t="s">
        <v>16</v>
      </c>
      <c r="B4" s="18"/>
      <c r="C4" s="18"/>
      <c r="D4" s="18"/>
    </row>
    <row r="5" customFormat="false" ht="24.95" hidden="false" customHeight="true" outlineLevel="0" collapsed="false">
      <c r="A5" s="18" t="s">
        <v>19</v>
      </c>
      <c r="B5" s="18" t="s">
        <v>18</v>
      </c>
      <c r="C5" s="18" t="s">
        <v>20</v>
      </c>
      <c r="D5" s="18" t="s">
        <v>18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6</v>
      </c>
      <c r="B18" s="35" t="n">
        <f aca="false">B6</f>
        <v>0</v>
      </c>
      <c r="C18" s="31" t="s">
        <v>47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true" verticalCentered="false"/>
  <pageMargins left="1.33819444444444" right="0.751388888888889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36.85"/>
    <col collapsed="false" customWidth="true" hidden="false" outlineLevel="0" max="2" min="2" style="63" width="18.85"/>
    <col collapsed="false" customWidth="true" hidden="false" outlineLevel="0" max="3" min="3" style="63" width="17.28"/>
    <col collapsed="false" customWidth="true" hidden="false" outlineLevel="0" max="4" min="4" style="64" width="22.7"/>
    <col collapsed="false" customWidth="true" hidden="false" outlineLevel="0" max="5" min="5" style="64" width="29.13"/>
    <col collapsed="false" customWidth="false" hidden="false" outlineLevel="0" max="6" min="6" style="64" width="9.14"/>
    <col collapsed="false" customWidth="false" hidden="false" outlineLevel="0" max="257" min="7" style="63" width="9.14"/>
  </cols>
  <sheetData>
    <row r="1" customFormat="false" ht="14.25" hidden="false" customHeight="false" outlineLevel="0" collapsed="false">
      <c r="A1" s="14" t="s">
        <v>147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48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49</v>
      </c>
      <c r="B4" s="69"/>
      <c r="E4" s="71" t="s">
        <v>14</v>
      </c>
    </row>
    <row r="5" s="75" customFormat="true" ht="50.1" hidden="false" customHeight="true" outlineLevel="0" collapsed="false">
      <c r="A5" s="72" t="s">
        <v>150</v>
      </c>
      <c r="B5" s="73" t="s">
        <v>151</v>
      </c>
      <c r="C5" s="73" t="s">
        <v>152</v>
      </c>
      <c r="D5" s="74" t="s">
        <v>153</v>
      </c>
      <c r="E5" s="72" t="s">
        <v>154</v>
      </c>
    </row>
    <row r="6" customFormat="false" ht="44" hidden="false" customHeight="true" outlineLevel="0" collapsed="false">
      <c r="A6" s="76" t="s">
        <v>155</v>
      </c>
      <c r="B6" s="76"/>
      <c r="C6" s="77"/>
      <c r="D6" s="78"/>
      <c r="E6" s="78"/>
    </row>
    <row r="7" customFormat="false" ht="44" hidden="false" customHeight="true" outlineLevel="0" collapsed="false">
      <c r="A7" s="79" t="s">
        <v>156</v>
      </c>
      <c r="B7" s="76"/>
      <c r="C7" s="77"/>
      <c r="D7" s="78"/>
      <c r="E7" s="78"/>
      <c r="F7" s="80"/>
    </row>
    <row r="8" customFormat="false" ht="44" hidden="false" customHeight="true" outlineLevel="0" collapsed="false">
      <c r="A8" s="79" t="s">
        <v>157</v>
      </c>
      <c r="B8" s="76"/>
      <c r="C8" s="77"/>
      <c r="D8" s="78"/>
      <c r="E8" s="78"/>
    </row>
    <row r="9" customFormat="false" ht="44" hidden="false" customHeight="true" outlineLevel="0" collapsed="false">
      <c r="A9" s="79" t="s">
        <v>158</v>
      </c>
      <c r="B9" s="59" t="n">
        <v>30000</v>
      </c>
      <c r="C9" s="59" t="n">
        <v>0</v>
      </c>
      <c r="D9" s="81" t="n">
        <v>1</v>
      </c>
      <c r="E9" s="82" t="s">
        <v>159</v>
      </c>
    </row>
    <row r="10" customFormat="false" ht="44" hidden="false" customHeight="true" outlineLevel="0" collapsed="false">
      <c r="A10" s="83" t="s">
        <v>160</v>
      </c>
      <c r="B10" s="59" t="n">
        <v>30000</v>
      </c>
      <c r="C10" s="59" t="n">
        <v>0</v>
      </c>
      <c r="D10" s="81" t="n">
        <v>1</v>
      </c>
      <c r="E10" s="82" t="s">
        <v>159</v>
      </c>
    </row>
    <row r="11" customFormat="false" ht="44" hidden="false" customHeight="true" outlineLevel="0" collapsed="false">
      <c r="A11" s="83" t="s">
        <v>161</v>
      </c>
      <c r="B11" s="76"/>
      <c r="C11" s="77"/>
      <c r="D11" s="78"/>
      <c r="E11" s="78"/>
    </row>
    <row r="12" customFormat="false" ht="8.25" hidden="false" customHeight="true" outlineLevel="0" collapsed="false">
      <c r="A12" s="84"/>
      <c r="B12" s="85"/>
    </row>
    <row r="13" customFormat="false" ht="14.25" hidden="false" customHeight="false" outlineLevel="0" collapsed="false">
      <c r="A13" s="86" t="s">
        <v>162</v>
      </c>
      <c r="B13" s="86"/>
    </row>
    <row r="14" customFormat="false" ht="19.5" hidden="false" customHeight="true" outlineLevel="0" collapsed="false">
      <c r="A14" s="87" t="s">
        <v>163</v>
      </c>
      <c r="B14" s="87"/>
      <c r="C14" s="87"/>
      <c r="D14" s="87"/>
      <c r="E14" s="87"/>
    </row>
    <row r="15" customFormat="false" ht="18.75" hidden="false" customHeight="true" outlineLevel="0" collapsed="false">
      <c r="A15" s="87" t="s">
        <v>164</v>
      </c>
      <c r="B15" s="87"/>
      <c r="C15" s="87"/>
      <c r="D15" s="87"/>
      <c r="E15" s="87"/>
    </row>
    <row r="16" customFormat="false" ht="18" hidden="false" customHeight="true" outlineLevel="0" collapsed="false">
      <c r="A16" s="88" t="s">
        <v>165</v>
      </c>
      <c r="B16" s="88"/>
      <c r="C16" s="88"/>
      <c r="D16" s="88"/>
      <c r="E16" s="8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7-03-02T03:41:12Z</cp:lastPrinted>
  <dcterms:modified xsi:type="dcterms:W3CDTF">2019-05-27T01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