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龙交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郭登亮</t>
  </si>
  <si>
    <t xml:space="preserve">郑世红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境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龙交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3720938632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620300</v>
      </c>
      <c r="C6" s="22" t="s">
        <v>22</v>
      </c>
      <c r="D6" s="21" t="n">
        <v>24524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017900</v>
      </c>
      <c r="E7" s="24" t="s">
        <v>26</v>
      </c>
      <c r="F7" s="21" t="n">
        <v>24524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 t="n">
        <v>150000</v>
      </c>
      <c r="E8" s="24" t="s">
        <v>29</v>
      </c>
      <c r="F8" s="25" t="n">
        <v>11679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62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172669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46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09730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5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3620300</v>
      </c>
      <c r="C24" s="34" t="s">
        <v>46</v>
      </c>
      <c r="D24" s="35" t="n">
        <f aca="false">SUM(D6:D23)</f>
        <v>3620300</v>
      </c>
      <c r="E24" s="31" t="s">
        <v>47</v>
      </c>
      <c r="F24" s="36" t="n">
        <f aca="false">SUM(F18:F23)</f>
        <v>362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6203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3620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24524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017900</v>
      </c>
      <c r="C7" s="24" t="s">
        <v>26</v>
      </c>
      <c r="D7" s="21" t="n">
        <v>2452400</v>
      </c>
    </row>
    <row r="8" s="19" customFormat="true" ht="21.95" hidden="false" customHeight="true" outlineLevel="0" collapsed="false">
      <c r="A8" s="22" t="s">
        <v>54</v>
      </c>
      <c r="B8" s="21" t="n">
        <v>150000</v>
      </c>
      <c r="C8" s="24" t="s">
        <v>29</v>
      </c>
      <c r="D8" s="25" t="n">
        <v>11679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620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1726692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463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097308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5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620300</v>
      </c>
      <c r="C24" s="31" t="s">
        <v>47</v>
      </c>
      <c r="D24" s="36" t="n">
        <f aca="false">D19+D20+D21+D22+D23</f>
        <v>362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5</v>
      </c>
    </row>
    <row r="2" customFormat="false" ht="21" hidden="false" customHeight="true" outlineLevel="0" collapsed="false">
      <c r="A2" s="15" t="s">
        <v>56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620300</v>
      </c>
      <c r="C6" s="22" t="s">
        <v>22</v>
      </c>
      <c r="D6" s="21" t="n">
        <v>24524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017900</v>
      </c>
      <c r="E7" s="24" t="s">
        <v>26</v>
      </c>
      <c r="F7" s="21" t="n">
        <v>2452400</v>
      </c>
    </row>
    <row r="8" s="19" customFormat="true" ht="21.95" hidden="false" customHeight="true" outlineLevel="0" collapsed="false">
      <c r="A8" s="20" t="s">
        <v>27</v>
      </c>
      <c r="B8" s="25"/>
      <c r="C8" s="22" t="s">
        <v>54</v>
      </c>
      <c r="D8" s="21" t="n">
        <v>150000</v>
      </c>
      <c r="E8" s="24" t="s">
        <v>29</v>
      </c>
      <c r="F8" s="25" t="n">
        <v>11679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62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172669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46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09730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5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3620300</v>
      </c>
      <c r="C24" s="34" t="s">
        <v>46</v>
      </c>
      <c r="D24" s="35" t="n">
        <f aca="false">SUM(D6:D23)</f>
        <v>3620300</v>
      </c>
      <c r="E24" s="31" t="s">
        <v>47</v>
      </c>
      <c r="F24" s="36" t="n">
        <f aca="false">F19+F20+F21+F22+F23</f>
        <v>362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7</v>
      </c>
    </row>
    <row r="2" customFormat="false" ht="21" hidden="false" customHeight="true" outlineLevel="0" collapsed="false">
      <c r="A2" s="15" t="s">
        <v>58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24524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017900</v>
      </c>
      <c r="C7" s="24" t="s">
        <v>26</v>
      </c>
      <c r="D7" s="21" t="n">
        <v>2452400</v>
      </c>
    </row>
    <row r="8" s="19" customFormat="true" ht="21.95" hidden="false" customHeight="true" outlineLevel="0" collapsed="false">
      <c r="A8" s="22" t="s">
        <v>54</v>
      </c>
      <c r="B8" s="21" t="n">
        <v>150000</v>
      </c>
      <c r="C8" s="24" t="s">
        <v>29</v>
      </c>
      <c r="D8" s="25" t="n">
        <v>11679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620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1726692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463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097308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5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620300</v>
      </c>
      <c r="C24" s="31" t="s">
        <v>47</v>
      </c>
      <c r="D24" s="36" t="n">
        <f aca="false">D19+D20+D21+D22+D23</f>
        <v>362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1.05902777777778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9</v>
      </c>
      <c r="B1" s="14"/>
    </row>
    <row r="2" customFormat="false" ht="28.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61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4</v>
      </c>
    </row>
    <row r="4" customFormat="false" ht="23.25" hidden="false" customHeight="true" outlineLevel="0" collapsed="false">
      <c r="A4" s="43" t="s">
        <v>62</v>
      </c>
      <c r="B4" s="43" t="s">
        <v>63</v>
      </c>
      <c r="C4" s="43" t="s">
        <v>64</v>
      </c>
      <c r="D4" s="44" t="s">
        <v>65</v>
      </c>
      <c r="E4" s="44"/>
      <c r="F4" s="44"/>
      <c r="G4" s="44"/>
      <c r="H4" s="44"/>
      <c r="I4" s="44"/>
      <c r="J4" s="44"/>
      <c r="K4" s="45" t="s">
        <v>66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7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8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9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0</v>
      </c>
      <c r="CB4" s="45"/>
      <c r="CC4" s="45"/>
      <c r="CD4" s="45" t="s">
        <v>71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5" t="s">
        <v>73</v>
      </c>
      <c r="F5" s="45" t="s">
        <v>74</v>
      </c>
      <c r="G5" s="45" t="s">
        <v>75</v>
      </c>
      <c r="H5" s="45" t="s">
        <v>76</v>
      </c>
      <c r="I5" s="45" t="s">
        <v>77</v>
      </c>
      <c r="J5" s="45" t="s">
        <v>78</v>
      </c>
      <c r="K5" s="43" t="s">
        <v>72</v>
      </c>
      <c r="L5" s="45" t="s">
        <v>79</v>
      </c>
      <c r="M5" s="45" t="s">
        <v>80</v>
      </c>
      <c r="N5" s="45" t="s">
        <v>81</v>
      </c>
      <c r="O5" s="45" t="s">
        <v>82</v>
      </c>
      <c r="P5" s="45" t="s">
        <v>83</v>
      </c>
      <c r="Q5" s="45" t="s">
        <v>84</v>
      </c>
      <c r="R5" s="45" t="s">
        <v>85</v>
      </c>
      <c r="S5" s="45" t="s">
        <v>86</v>
      </c>
      <c r="T5" s="45" t="s">
        <v>87</v>
      </c>
      <c r="U5" s="45" t="s">
        <v>88</v>
      </c>
      <c r="V5" s="45" t="s">
        <v>89</v>
      </c>
      <c r="W5" s="45" t="s">
        <v>90</v>
      </c>
      <c r="X5" s="45" t="s">
        <v>91</v>
      </c>
      <c r="Y5" s="45" t="s">
        <v>92</v>
      </c>
      <c r="Z5" s="45" t="s">
        <v>93</v>
      </c>
      <c r="AA5" s="45" t="s">
        <v>94</v>
      </c>
      <c r="AB5" s="45" t="s">
        <v>95</v>
      </c>
      <c r="AC5" s="45" t="s">
        <v>96</v>
      </c>
      <c r="AD5" s="45" t="s">
        <v>97</v>
      </c>
      <c r="AE5" s="45" t="s">
        <v>98</v>
      </c>
      <c r="AF5" s="45" t="s">
        <v>99</v>
      </c>
      <c r="AG5" s="45" t="s">
        <v>100</v>
      </c>
      <c r="AH5" s="45" t="s">
        <v>101</v>
      </c>
      <c r="AI5" s="45" t="s">
        <v>102</v>
      </c>
      <c r="AJ5" s="45" t="s">
        <v>103</v>
      </c>
      <c r="AK5" s="47" t="s">
        <v>104</v>
      </c>
      <c r="AL5" s="43" t="s">
        <v>72</v>
      </c>
      <c r="AM5" s="45" t="s">
        <v>105</v>
      </c>
      <c r="AN5" s="45" t="s">
        <v>106</v>
      </c>
      <c r="AO5" s="45" t="s">
        <v>107</v>
      </c>
      <c r="AP5" s="45" t="s">
        <v>108</v>
      </c>
      <c r="AQ5" s="45" t="s">
        <v>109</v>
      </c>
      <c r="AR5" s="45" t="s">
        <v>110</v>
      </c>
      <c r="AS5" s="45" t="s">
        <v>111</v>
      </c>
      <c r="AT5" s="45" t="s">
        <v>112</v>
      </c>
      <c r="AU5" s="45" t="s">
        <v>113</v>
      </c>
      <c r="AV5" s="45" t="s">
        <v>114</v>
      </c>
      <c r="AW5" s="43" t="s">
        <v>72</v>
      </c>
      <c r="AX5" s="45" t="s">
        <v>115</v>
      </c>
      <c r="AY5" s="45" t="s">
        <v>116</v>
      </c>
      <c r="AZ5" s="45" t="s">
        <v>117</v>
      </c>
      <c r="BA5" s="45" t="s">
        <v>118</v>
      </c>
      <c r="BB5" s="48" t="s">
        <v>119</v>
      </c>
      <c r="BC5" s="48" t="s">
        <v>120</v>
      </c>
      <c r="BD5" s="48" t="s">
        <v>121</v>
      </c>
      <c r="BE5" s="48" t="s">
        <v>122</v>
      </c>
      <c r="BF5" s="48" t="s">
        <v>123</v>
      </c>
      <c r="BG5" s="48" t="s">
        <v>124</v>
      </c>
      <c r="BH5" s="48" t="s">
        <v>125</v>
      </c>
      <c r="BI5" s="49" t="s">
        <v>126</v>
      </c>
      <c r="BJ5" s="43" t="s">
        <v>72</v>
      </c>
      <c r="BK5" s="45" t="s">
        <v>115</v>
      </c>
      <c r="BL5" s="45" t="s">
        <v>116</v>
      </c>
      <c r="BM5" s="45" t="s">
        <v>117</v>
      </c>
      <c r="BN5" s="45" t="s">
        <v>118</v>
      </c>
      <c r="BO5" s="45" t="s">
        <v>127</v>
      </c>
      <c r="BP5" s="45" t="s">
        <v>128</v>
      </c>
      <c r="BQ5" s="45" t="s">
        <v>129</v>
      </c>
      <c r="BR5" s="45" t="s">
        <v>130</v>
      </c>
      <c r="BS5" s="45" t="s">
        <v>131</v>
      </c>
      <c r="BT5" s="45" t="s">
        <v>132</v>
      </c>
      <c r="BU5" s="45" t="s">
        <v>133</v>
      </c>
      <c r="BV5" s="45" t="s">
        <v>134</v>
      </c>
      <c r="BW5" s="45" t="s">
        <v>135</v>
      </c>
      <c r="BX5" s="45" t="s">
        <v>136</v>
      </c>
      <c r="BY5" s="45" t="s">
        <v>137</v>
      </c>
      <c r="BZ5" s="45" t="s">
        <v>138</v>
      </c>
      <c r="CA5" s="43" t="s">
        <v>72</v>
      </c>
      <c r="CB5" s="45" t="s">
        <v>139</v>
      </c>
      <c r="CC5" s="45" t="s">
        <v>140</v>
      </c>
      <c r="CD5" s="43" t="s">
        <v>72</v>
      </c>
      <c r="CE5" s="45" t="s">
        <v>139</v>
      </c>
      <c r="CF5" s="45" t="s">
        <v>141</v>
      </c>
      <c r="CG5" s="45" t="s">
        <v>142</v>
      </c>
      <c r="CH5" s="45" t="s">
        <v>140</v>
      </c>
    </row>
    <row r="6" customFormat="false" ht="24.95" hidden="false" customHeight="true" outlineLevel="0" collapsed="false">
      <c r="A6" s="50" t="n">
        <v>2010301</v>
      </c>
      <c r="B6" s="51" t="s">
        <v>143</v>
      </c>
      <c r="C6" s="52" t="n">
        <f aca="false">D6+K6+AL6+AW6+BJ6+CD6</f>
        <v>2431400</v>
      </c>
      <c r="D6" s="52" t="n">
        <f aca="false">SUM(E6:J6)</f>
        <v>1726692</v>
      </c>
      <c r="E6" s="53" t="n">
        <v>763788</v>
      </c>
      <c r="F6" s="53" t="n">
        <v>769716</v>
      </c>
      <c r="G6" s="53" t="n">
        <v>63649</v>
      </c>
      <c r="H6" s="52"/>
      <c r="I6" s="52"/>
      <c r="J6" s="53" t="n">
        <v>129539</v>
      </c>
      <c r="K6" s="43" t="n">
        <f aca="false">SUM(L6:AK6)</f>
        <v>646300</v>
      </c>
      <c r="L6" s="54" t="n">
        <v>100000</v>
      </c>
      <c r="M6" s="54" t="n">
        <v>120000</v>
      </c>
      <c r="N6" s="43"/>
      <c r="O6" s="43"/>
      <c r="P6" s="54" t="n">
        <v>10000</v>
      </c>
      <c r="Q6" s="54" t="n">
        <v>70000</v>
      </c>
      <c r="R6" s="54" t="n">
        <v>10000</v>
      </c>
      <c r="S6" s="54" t="n">
        <v>50000</v>
      </c>
      <c r="T6" s="52"/>
      <c r="U6" s="54" t="n">
        <v>20000</v>
      </c>
      <c r="V6" s="54" t="n">
        <v>50000</v>
      </c>
      <c r="W6" s="52"/>
      <c r="X6" s="54" t="n">
        <v>20000</v>
      </c>
      <c r="Y6" s="54" t="n">
        <v>10000</v>
      </c>
      <c r="Z6" s="52"/>
      <c r="AA6" s="52"/>
      <c r="AB6" s="52"/>
      <c r="AC6" s="52"/>
      <c r="AD6" s="54" t="n">
        <v>60600</v>
      </c>
      <c r="AE6" s="52"/>
      <c r="AF6" s="52"/>
      <c r="AG6" s="54" t="n">
        <v>30700</v>
      </c>
      <c r="AH6" s="54" t="n">
        <v>95000</v>
      </c>
      <c r="AI6" s="54"/>
      <c r="AJ6" s="52"/>
      <c r="AK6" s="52"/>
      <c r="AL6" s="43" t="n">
        <f aca="false">SUM(AM6:AV6)</f>
        <v>58408</v>
      </c>
      <c r="AM6" s="43"/>
      <c r="AN6" s="43"/>
      <c r="AO6" s="54"/>
      <c r="AP6" s="54" t="n">
        <v>58408</v>
      </c>
      <c r="AQ6" s="52"/>
      <c r="AR6" s="52"/>
      <c r="AS6" s="52"/>
      <c r="AT6" s="52"/>
      <c r="AU6" s="52"/>
      <c r="AV6" s="55"/>
      <c r="AW6" s="43" t="n">
        <f aca="false">SUM(AX6:BI6)</f>
        <v>0</v>
      </c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6"/>
      <c r="BJ6" s="52" t="n">
        <f aca="false">SUM(BK6:BZ6)</f>
        <v>0</v>
      </c>
      <c r="BK6" s="52"/>
      <c r="BL6" s="55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H6)</f>
        <v>0</v>
      </c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13301</v>
      </c>
      <c r="B7" s="51" t="s">
        <v>143</v>
      </c>
      <c r="C7" s="52" t="n">
        <f aca="false">D7+K7+AL7+AW7+BJ7+CD7</f>
        <v>21000</v>
      </c>
      <c r="D7" s="52" t="n">
        <f aca="false">SUM(E7:J7)</f>
        <v>0</v>
      </c>
      <c r="E7" s="52"/>
      <c r="F7" s="52"/>
      <c r="G7" s="52"/>
      <c r="H7" s="52"/>
      <c r="I7" s="52"/>
      <c r="J7" s="52"/>
      <c r="K7" s="43" t="n">
        <f aca="false">SUM(L7:AK7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3" t="n">
        <f aca="false">SUM(AM7:AV7)</f>
        <v>21000</v>
      </c>
      <c r="AM7" s="52"/>
      <c r="AN7" s="52"/>
      <c r="AO7" s="52"/>
      <c r="AP7" s="53" t="n">
        <v>21000</v>
      </c>
      <c r="AQ7" s="52"/>
      <c r="AR7" s="52"/>
      <c r="AS7" s="52"/>
      <c r="AT7" s="52"/>
      <c r="AU7" s="52"/>
      <c r="AV7" s="52"/>
      <c r="AW7" s="43" t="n">
        <f aca="false">SUM(AX7:BI7)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6"/>
      <c r="BJ7" s="52" t="n">
        <f aca="false">SUM(BK7:BZ7)</f>
        <v>0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 t="n">
        <f aca="false">SUM(CB7:CH7)</f>
        <v>0</v>
      </c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7" t="n">
        <v>2110402</v>
      </c>
      <c r="B8" s="51" t="s">
        <v>143</v>
      </c>
      <c r="C8" s="52" t="n">
        <f aca="false">D8+K8+AL8+AW8+BJ8+CD8</f>
        <v>150000</v>
      </c>
      <c r="D8" s="52" t="n">
        <f aca="false">SUM(E8:J8)</f>
        <v>0</v>
      </c>
      <c r="E8" s="52"/>
      <c r="F8" s="52"/>
      <c r="G8" s="52"/>
      <c r="H8" s="52"/>
      <c r="I8" s="52"/>
      <c r="J8" s="52"/>
      <c r="K8" s="43" t="n">
        <f aca="false">SUM(L8:AK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43" t="n">
        <f aca="false">SUM(AM8:AV8)</f>
        <v>0</v>
      </c>
      <c r="AM8" s="52"/>
      <c r="AN8" s="52"/>
      <c r="AO8" s="52"/>
      <c r="AP8" s="53"/>
      <c r="AQ8" s="52"/>
      <c r="AR8" s="52"/>
      <c r="AS8" s="52"/>
      <c r="AT8" s="52"/>
      <c r="AU8" s="52"/>
      <c r="AV8" s="52"/>
      <c r="AW8" s="43" t="n">
        <f aca="false">SUM(AX8:BI8)</f>
        <v>150000</v>
      </c>
      <c r="AX8" s="52"/>
      <c r="AY8" s="52"/>
      <c r="AZ8" s="52"/>
      <c r="BA8" s="52" t="n">
        <v>150000</v>
      </c>
      <c r="BB8" s="52"/>
      <c r="BC8" s="52"/>
      <c r="BD8" s="52"/>
      <c r="BE8" s="52"/>
      <c r="BF8" s="52"/>
      <c r="BG8" s="52"/>
      <c r="BH8" s="52"/>
      <c r="BI8" s="56"/>
      <c r="BJ8" s="52" t="n">
        <f aca="false">SUM(BK8:BZ8)</f>
        <v>0</v>
      </c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f aca="false">SUM(CB8:CH8)</f>
        <v>0</v>
      </c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 t="n">
        <v>2130104</v>
      </c>
      <c r="B9" s="51" t="s">
        <v>143</v>
      </c>
      <c r="C9" s="52" t="n">
        <f aca="false">D9+K9+AL9+AW9+BJ9+CD9</f>
        <v>46000</v>
      </c>
      <c r="D9" s="52" t="n">
        <f aca="false">SUM(E9:J9)</f>
        <v>0</v>
      </c>
      <c r="E9" s="52"/>
      <c r="F9" s="52"/>
      <c r="G9" s="52"/>
      <c r="H9" s="52"/>
      <c r="I9" s="52"/>
      <c r="J9" s="52"/>
      <c r="K9" s="43" t="n">
        <f aca="false">SUM(L9:AK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3" t="n">
        <f aca="false">SUM(AM9:AV9)</f>
        <v>46000</v>
      </c>
      <c r="AM9" s="52"/>
      <c r="AN9" s="52"/>
      <c r="AO9" s="52"/>
      <c r="AP9" s="53" t="n">
        <v>46000</v>
      </c>
      <c r="AQ9" s="52"/>
      <c r="AR9" s="52"/>
      <c r="AS9" s="52"/>
      <c r="AT9" s="52"/>
      <c r="AU9" s="52"/>
      <c r="AV9" s="52"/>
      <c r="AW9" s="43" t="n">
        <f aca="false">SUM(AX9:BI9)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6"/>
      <c r="BJ9" s="52" t="n">
        <f aca="false">SUM(BK9:BZ9)</f>
        <v>0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 t="n">
        <f aca="false">SUM(CB9:CH9)</f>
        <v>0</v>
      </c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 t="n">
        <v>2130599</v>
      </c>
      <c r="B10" s="51" t="s">
        <v>143</v>
      </c>
      <c r="C10" s="52" t="n">
        <f aca="false">D10+K10+AL10+AW10+BJ10+CD10</f>
        <v>971900</v>
      </c>
      <c r="D10" s="52" t="n">
        <f aca="false">SUM(E10:J10)</f>
        <v>0</v>
      </c>
      <c r="E10" s="52"/>
      <c r="F10" s="52"/>
      <c r="G10" s="52"/>
      <c r="H10" s="52"/>
      <c r="I10" s="52"/>
      <c r="J10" s="52"/>
      <c r="K10" s="43" t="n">
        <f aca="false">SUM(L10:AK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3" t="n">
        <f aca="false">SUM(AM10:AV10)</f>
        <v>971900</v>
      </c>
      <c r="AM10" s="52"/>
      <c r="AN10" s="52"/>
      <c r="AO10" s="52"/>
      <c r="AP10" s="53" t="n">
        <v>971900</v>
      </c>
      <c r="AQ10" s="52"/>
      <c r="AR10" s="52"/>
      <c r="AS10" s="52"/>
      <c r="AT10" s="52"/>
      <c r="AU10" s="52"/>
      <c r="AV10" s="52"/>
      <c r="AW10" s="43" t="n">
        <f aca="false">SUM(AX10:BI10)</f>
        <v>0</v>
      </c>
      <c r="AX10" s="52"/>
      <c r="AY10" s="52"/>
      <c r="AZ10" s="52"/>
      <c r="BA10" s="53"/>
      <c r="BB10" s="52"/>
      <c r="BC10" s="52"/>
      <c r="BD10" s="52"/>
      <c r="BE10" s="52"/>
      <c r="BF10" s="52"/>
      <c r="BG10" s="52"/>
      <c r="BH10" s="52"/>
      <c r="BI10" s="56"/>
      <c r="BJ10" s="52" t="n">
        <f aca="false">SUM(BK10:BZ10)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 t="n">
        <f aca="false">SUM(CB10:CH10)</f>
        <v>0</v>
      </c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43" t="n">
        <f aca="false">SUM(L11:AK11)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3" t="n">
        <f aca="false">SUM(AM11:AV11)</f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3" t="n">
        <f aca="false">SUM(AX11:BI11)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6"/>
      <c r="BJ11" s="52" t="n">
        <f aca="false">SUM(BK11:BZ11)</f>
        <v>0</v>
      </c>
      <c r="BK11" s="52"/>
      <c r="BL11" s="52"/>
      <c r="BM11" s="52"/>
      <c r="BN11" s="58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 t="n">
        <f aca="false">SUM(CB11:CH11)</f>
        <v>0</v>
      </c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43" t="n">
        <f aca="false">SUM(L12:AK12)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6"/>
      <c r="BJ12" s="52" t="n">
        <f aca="false">SUM(BK12:BZ12)</f>
        <v>0</v>
      </c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43" t="n">
        <f aca="false">SUM(L13:AK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6"/>
      <c r="BJ13" s="52" t="n">
        <f aca="false">SUM(BK13:BZ13)</f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9"/>
      <c r="B14" s="5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6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9"/>
      <c r="B15" s="59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9"/>
      <c r="B16" s="59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9"/>
      <c r="B17" s="59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60" t="s">
        <v>144</v>
      </c>
      <c r="B18" s="60"/>
      <c r="C18" s="52" t="n">
        <f aca="false">SUM(C6:C17)</f>
        <v>3620300</v>
      </c>
      <c r="D18" s="52" t="n">
        <f aca="false">SUM(D6:D17)</f>
        <v>1726692</v>
      </c>
      <c r="E18" s="52" t="n">
        <f aca="false">SUM(E6:E17)</f>
        <v>763788</v>
      </c>
      <c r="F18" s="52" t="n">
        <f aca="false">SUM(F6:F17)</f>
        <v>769716</v>
      </c>
      <c r="G18" s="52" t="n">
        <f aca="false">SUM(G6:G17)</f>
        <v>63649</v>
      </c>
      <c r="H18" s="52" t="n">
        <f aca="false">SUM(H6:H17)</f>
        <v>0</v>
      </c>
      <c r="I18" s="52" t="n">
        <f aca="false">SUM(I6:I17)</f>
        <v>0</v>
      </c>
      <c r="J18" s="52" t="n">
        <f aca="false">SUM(J6:J17)</f>
        <v>129539</v>
      </c>
      <c r="K18" s="52" t="n">
        <f aca="false">SUM(K6:K17)</f>
        <v>646300</v>
      </c>
      <c r="L18" s="52" t="n">
        <f aca="false">SUM(L6:L17)</f>
        <v>100000</v>
      </c>
      <c r="M18" s="52" t="n">
        <f aca="false">SUM(M6:M17)</f>
        <v>120000</v>
      </c>
      <c r="N18" s="52" t="n">
        <f aca="false">SUM(N6:N17)</f>
        <v>0</v>
      </c>
      <c r="O18" s="52" t="n">
        <f aca="false">SUM(O6:O17)</f>
        <v>0</v>
      </c>
      <c r="P18" s="52" t="n">
        <f aca="false">SUM(P6:P17)</f>
        <v>10000</v>
      </c>
      <c r="Q18" s="52" t="n">
        <f aca="false">SUM(Q6:Q17)</f>
        <v>70000</v>
      </c>
      <c r="R18" s="52" t="n">
        <f aca="false">SUM(R6:R17)</f>
        <v>10000</v>
      </c>
      <c r="S18" s="52" t="n">
        <f aca="false">SUM(S6:S17)</f>
        <v>50000</v>
      </c>
      <c r="T18" s="52" t="n">
        <f aca="false">SUM(T6:T17)</f>
        <v>0</v>
      </c>
      <c r="U18" s="52" t="n">
        <f aca="false">SUM(U6:U17)</f>
        <v>20000</v>
      </c>
      <c r="V18" s="52" t="n">
        <f aca="false">SUM(V6:V17)</f>
        <v>50000</v>
      </c>
      <c r="W18" s="52" t="n">
        <f aca="false">SUM(W6:W17)</f>
        <v>0</v>
      </c>
      <c r="X18" s="52" t="n">
        <f aca="false">SUM(X6:X17)</f>
        <v>20000</v>
      </c>
      <c r="Y18" s="52" t="n">
        <f aca="false">SUM(Y6:Y17)</f>
        <v>1000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60600</v>
      </c>
      <c r="AE18" s="52" t="n">
        <f aca="false">SUM(AE6:AE17)</f>
        <v>0</v>
      </c>
      <c r="AF18" s="52" t="n">
        <f aca="false">SUM(AF6:AF17)</f>
        <v>0</v>
      </c>
      <c r="AG18" s="52" t="n">
        <f aca="false">SUM(AG6:AG17)</f>
        <v>30700</v>
      </c>
      <c r="AH18" s="52" t="n">
        <f aca="false">SUM(AH6:AH17)</f>
        <v>95000</v>
      </c>
      <c r="AI18" s="52" t="n">
        <f aca="false">SUM(AI6:AI17)</f>
        <v>0</v>
      </c>
      <c r="AJ18" s="52" t="n">
        <f aca="false">SUM(AJ6:AJ17)</f>
        <v>0</v>
      </c>
      <c r="AK18" s="52" t="n">
        <f aca="false">SUM(AK6:AK17)</f>
        <v>0</v>
      </c>
      <c r="AL18" s="52" t="n">
        <f aca="false">SUM(AL6:AL17)</f>
        <v>1097308</v>
      </c>
      <c r="AM18" s="52" t="n">
        <f aca="false">SUM(AM6:AM17)</f>
        <v>0</v>
      </c>
      <c r="AN18" s="52" t="n">
        <f aca="false">SUM(AN6:AN17)</f>
        <v>0</v>
      </c>
      <c r="AO18" s="52" t="n">
        <f aca="false">SUM(AO6:AO17)</f>
        <v>0</v>
      </c>
      <c r="AP18" s="52" t="n">
        <f aca="false">SUM(AP6:AP17)</f>
        <v>1097308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0</v>
      </c>
      <c r="AV18" s="52" t="n">
        <f aca="false">SUM(AV6:AV17)</f>
        <v>0</v>
      </c>
      <c r="AW18" s="52" t="n">
        <f aca="false">SUM(AW6:AW17)</f>
        <v>150000</v>
      </c>
      <c r="AX18" s="52" t="n">
        <f aca="false">SUM(AX6:AX17)</f>
        <v>0</v>
      </c>
      <c r="AY18" s="52" t="n">
        <f aca="false">SUM(AY6:AY17)</f>
        <v>0</v>
      </c>
      <c r="AZ18" s="52" t="n">
        <f aca="false">SUM(AZ6:AZ17)</f>
        <v>0</v>
      </c>
      <c r="BA18" s="52" t="n">
        <f aca="false">SUM(BA6:BA17)</f>
        <v>15000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2" t="n">
        <f aca="false">SUM(BI6:BI17)</f>
        <v>0</v>
      </c>
      <c r="BJ18" s="52" t="n">
        <f aca="false">SUM(BJ6:BJ17)</f>
        <v>0</v>
      </c>
      <c r="BK18" s="52" t="n">
        <f aca="false">SUM(BK6:BK17)</f>
        <v>0</v>
      </c>
      <c r="BL18" s="52" t="n">
        <f aca="false">SUM(BL6:BL17)</f>
        <v>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f aca="false">SUM(CA6:CA17)</f>
        <v>0</v>
      </c>
      <c r="CB18" s="52" t="n">
        <f aca="false">SUM(CB6:CB17)</f>
        <v>0</v>
      </c>
      <c r="CC18" s="52" t="n">
        <f aca="false">SUM(CC6:CC17)</f>
        <v>0</v>
      </c>
      <c r="CD18" s="52" t="n">
        <f aca="false">SUM(CD6:CD17)</f>
        <v>0</v>
      </c>
      <c r="CE18" s="52" t="n">
        <f aca="false">SUM(CE6:CE17)</f>
        <v>0</v>
      </c>
      <c r="CF18" s="52" t="n">
        <f aca="false">SUM(CF6:CF17)</f>
        <v>0</v>
      </c>
      <c r="CG18" s="52" t="n">
        <f aca="false">SUM(CG6:CG17)</f>
        <v>0</v>
      </c>
      <c r="CH18" s="52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tru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5</v>
      </c>
    </row>
    <row r="2" customFormat="false" ht="22.5" hidden="false" customHeight="false" outlineLevel="0" collapsed="false">
      <c r="A2" s="15" t="s">
        <v>146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19444444444" right="1.33819444444444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18.85"/>
    <col collapsed="false" customWidth="true" hidden="false" outlineLevel="0" max="3" min="3" style="61" width="17.28"/>
    <col collapsed="false" customWidth="true" hidden="false" outlineLevel="0" max="4" min="4" style="62" width="22.7"/>
    <col collapsed="false" customWidth="true" hidden="false" outlineLevel="0" max="5" min="5" style="62" width="29.13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4" t="s">
        <v>147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8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9</v>
      </c>
      <c r="B4" s="67"/>
      <c r="E4" s="69" t="s">
        <v>14</v>
      </c>
    </row>
    <row r="5" s="73" customFormat="true" ht="50.1" hidden="false" customHeight="true" outlineLevel="0" collapsed="false">
      <c r="A5" s="70" t="s">
        <v>150</v>
      </c>
      <c r="B5" s="71" t="s">
        <v>151</v>
      </c>
      <c r="C5" s="71" t="s">
        <v>152</v>
      </c>
      <c r="D5" s="72" t="s">
        <v>153</v>
      </c>
      <c r="E5" s="70" t="s">
        <v>154</v>
      </c>
    </row>
    <row r="6" customFormat="false" ht="44" hidden="false" customHeight="true" outlineLevel="0" collapsed="false">
      <c r="A6" s="74" t="s">
        <v>155</v>
      </c>
      <c r="B6" s="74"/>
      <c r="C6" s="75"/>
      <c r="D6" s="76"/>
      <c r="E6" s="76"/>
    </row>
    <row r="7" customFormat="false" ht="44" hidden="false" customHeight="true" outlineLevel="0" collapsed="false">
      <c r="A7" s="77" t="s">
        <v>156</v>
      </c>
      <c r="B7" s="74"/>
      <c r="C7" s="75"/>
      <c r="D7" s="76"/>
      <c r="E7" s="76"/>
      <c r="F7" s="78"/>
    </row>
    <row r="8" customFormat="false" ht="44" hidden="false" customHeight="true" outlineLevel="0" collapsed="false">
      <c r="A8" s="77" t="s">
        <v>157</v>
      </c>
      <c r="B8" s="74"/>
      <c r="C8" s="75"/>
      <c r="D8" s="76"/>
      <c r="E8" s="76"/>
    </row>
    <row r="9" customFormat="false" ht="44" hidden="false" customHeight="true" outlineLevel="0" collapsed="false">
      <c r="A9" s="77" t="s">
        <v>158</v>
      </c>
      <c r="B9" s="79" t="n">
        <v>95000</v>
      </c>
      <c r="C9" s="79" t="n">
        <v>82000</v>
      </c>
      <c r="D9" s="80" t="n">
        <v>0.16</v>
      </c>
      <c r="E9" s="81" t="s">
        <v>159</v>
      </c>
    </row>
    <row r="10" customFormat="false" ht="44" hidden="false" customHeight="true" outlineLevel="0" collapsed="false">
      <c r="A10" s="82" t="s">
        <v>160</v>
      </c>
      <c r="B10" s="79" t="n">
        <v>95000</v>
      </c>
      <c r="C10" s="79" t="n">
        <v>82000</v>
      </c>
      <c r="D10" s="80" t="n">
        <v>0.16</v>
      </c>
      <c r="E10" s="81" t="s">
        <v>159</v>
      </c>
    </row>
    <row r="11" customFormat="false" ht="44" hidden="false" customHeight="true" outlineLevel="0" collapsed="false">
      <c r="A11" s="82" t="s">
        <v>161</v>
      </c>
      <c r="B11" s="74"/>
      <c r="C11" s="75"/>
      <c r="D11" s="76"/>
      <c r="E11" s="76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62</v>
      </c>
      <c r="B13" s="85"/>
    </row>
    <row r="14" customFormat="false" ht="19.5" hidden="false" customHeight="true" outlineLevel="0" collapsed="false">
      <c r="A14" s="86" t="s">
        <v>163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4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5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19-05-27T01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