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劳动就业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辛金平</t>
  </si>
  <si>
    <t xml:space="preserve">单位财务负责人：辛金平</t>
  </si>
  <si>
    <t xml:space="preserve">单位会计人员：薛芳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劳动就业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劳动就业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都没有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25253;&#34920;&#65288;&#37096;&#38376;&#32463;&#27982;&#20998;&#31867;&#65289;--&#30707;&#27004;&#21439;&#21171;&#21160;&#23601;&#19994;&#20013;&#245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>
        <row r="18">
          <cell r="F18">
            <v>4179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5386217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3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17900</v>
      </c>
      <c r="C6" s="21" t="s">
        <v>20</v>
      </c>
      <c r="D6" s="20" t="n">
        <v>4179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80106</v>
      </c>
      <c r="D7" s="20" t="n">
        <f aca="false">D6</f>
        <v>417900</v>
      </c>
      <c r="E7" s="23" t="s">
        <v>23</v>
      </c>
      <c r="F7" s="20" t="n">
        <v>41790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 t="n">
        <v>4179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17" t="n">
        <v>293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17" t="n">
        <v>11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 t="n">
        <v>135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417900</v>
      </c>
      <c r="C24" s="33" t="s">
        <v>42</v>
      </c>
      <c r="D24" s="34" t="n">
        <f aca="false">D6</f>
        <v>417900</v>
      </c>
      <c r="E24" s="30" t="s">
        <v>43</v>
      </c>
      <c r="F24" s="35" t="n">
        <f aca="false">F19+F20+F21+F22+F23</f>
        <v>417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179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4179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179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80106</v>
      </c>
      <c r="B7" s="20" t="n">
        <f aca="false">B6</f>
        <v>417900</v>
      </c>
      <c r="C7" s="23" t="s">
        <v>23</v>
      </c>
      <c r="D7" s="20" t="n">
        <v>41790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 t="n">
        <v>41790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2937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1107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 t="n">
        <v>13500</v>
      </c>
    </row>
    <row r="24" s="18" customFormat="true" ht="21.95" hidden="false" customHeight="true" outlineLevel="0" collapsed="false">
      <c r="A24" s="33" t="s">
        <v>42</v>
      </c>
      <c r="B24" s="34" t="n">
        <f aca="false">B6</f>
        <v>417900</v>
      </c>
      <c r="C24" s="30" t="s">
        <v>43</v>
      </c>
      <c r="D24" s="35" t="n">
        <f aca="false">D19+D20+D21+D22+D23</f>
        <v>417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4.41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17900</v>
      </c>
      <c r="C6" s="21" t="s">
        <v>20</v>
      </c>
      <c r="D6" s="20" t="n">
        <v>4179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80106</v>
      </c>
      <c r="D7" s="20" t="n">
        <f aca="false">D6</f>
        <v>417900</v>
      </c>
      <c r="E7" s="23" t="s">
        <v>23</v>
      </c>
      <c r="F7" s="20" t="n">
        <v>417900</v>
      </c>
    </row>
    <row r="8" s="18" customFormat="true" ht="21.95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 t="n">
        <v>4179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 t="n">
        <v>293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 t="n">
        <v>110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 t="n">
        <v>13500</v>
      </c>
    </row>
    <row r="24" s="18" customFormat="true" ht="21.95" hidden="false" customHeight="true" outlineLevel="0" collapsed="false">
      <c r="A24" s="30" t="s">
        <v>41</v>
      </c>
      <c r="B24" s="20" t="n">
        <f aca="false">B6</f>
        <v>417900</v>
      </c>
      <c r="C24" s="33" t="s">
        <v>42</v>
      </c>
      <c r="D24" s="34" t="n">
        <f aca="false">D6</f>
        <v>417900</v>
      </c>
      <c r="E24" s="30" t="s">
        <v>43</v>
      </c>
      <c r="F24" s="35" t="n">
        <f aca="false">F19+F20+F21+F22+F23</f>
        <v>417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179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80106</v>
      </c>
      <c r="B7" s="20" t="n">
        <f aca="false">B6</f>
        <v>417900</v>
      </c>
      <c r="C7" s="23" t="s">
        <v>23</v>
      </c>
      <c r="D7" s="20" t="n">
        <v>417900</v>
      </c>
    </row>
    <row r="8" s="18" customFormat="true" ht="21.95" hidden="false" customHeight="true" outlineLevel="0" collapsed="false">
      <c r="A8" s="21"/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20" t="n">
        <v>417900</v>
      </c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 t="n">
        <v>293700</v>
      </c>
    </row>
    <row r="20" s="18" customFormat="true" ht="21.95" hidden="false" customHeight="true" outlineLevel="0" collapsed="false">
      <c r="A20" s="21"/>
      <c r="B20" s="20"/>
      <c r="C20" s="21" t="s">
        <v>37</v>
      </c>
      <c r="D20" s="32" t="n">
        <v>110700</v>
      </c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17" t="n">
        <v>13500</v>
      </c>
    </row>
    <row r="24" s="18" customFormat="true" ht="21.95" hidden="false" customHeight="true" outlineLevel="0" collapsed="false">
      <c r="A24" s="33" t="s">
        <v>42</v>
      </c>
      <c r="B24" s="34" t="n">
        <f aca="false">B6</f>
        <v>417900</v>
      </c>
      <c r="C24" s="30" t="s">
        <v>43</v>
      </c>
      <c r="D24" s="35" t="n">
        <f aca="false">D19+D20+D21+D22+D23</f>
        <v>417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5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6</v>
      </c>
      <c r="B4" s="42" t="s">
        <v>57</v>
      </c>
      <c r="C4" s="42" t="s">
        <v>58</v>
      </c>
      <c r="D4" s="43" t="s">
        <v>59</v>
      </c>
      <c r="E4" s="43"/>
      <c r="F4" s="43"/>
      <c r="G4" s="43"/>
      <c r="H4" s="43"/>
      <c r="I4" s="43"/>
      <c r="J4" s="43"/>
      <c r="K4" s="44" t="s">
        <v>60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1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2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3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4</v>
      </c>
      <c r="CB4" s="44"/>
      <c r="CC4" s="44"/>
      <c r="CD4" s="44" t="s">
        <v>65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6</v>
      </c>
      <c r="E5" s="44" t="s">
        <v>67</v>
      </c>
      <c r="F5" s="44" t="s">
        <v>68</v>
      </c>
      <c r="G5" s="44" t="s">
        <v>69</v>
      </c>
      <c r="H5" s="44" t="s">
        <v>70</v>
      </c>
      <c r="I5" s="44" t="s">
        <v>71</v>
      </c>
      <c r="J5" s="44" t="s">
        <v>72</v>
      </c>
      <c r="K5" s="42" t="s">
        <v>66</v>
      </c>
      <c r="L5" s="44" t="s">
        <v>73</v>
      </c>
      <c r="M5" s="44" t="s">
        <v>74</v>
      </c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 t="s">
        <v>80</v>
      </c>
      <c r="T5" s="44" t="s">
        <v>81</v>
      </c>
      <c r="U5" s="44" t="s">
        <v>82</v>
      </c>
      <c r="V5" s="44" t="s">
        <v>83</v>
      </c>
      <c r="W5" s="44" t="s">
        <v>84</v>
      </c>
      <c r="X5" s="44" t="s">
        <v>85</v>
      </c>
      <c r="Y5" s="44" t="s">
        <v>86</v>
      </c>
      <c r="Z5" s="44" t="s">
        <v>87</v>
      </c>
      <c r="AA5" s="44" t="s">
        <v>88</v>
      </c>
      <c r="AB5" s="44" t="s">
        <v>89</v>
      </c>
      <c r="AC5" s="44" t="s">
        <v>90</v>
      </c>
      <c r="AD5" s="44" t="s">
        <v>91</v>
      </c>
      <c r="AE5" s="44" t="s">
        <v>92</v>
      </c>
      <c r="AF5" s="44" t="s">
        <v>93</v>
      </c>
      <c r="AG5" s="44" t="s">
        <v>94</v>
      </c>
      <c r="AH5" s="44" t="s">
        <v>95</v>
      </c>
      <c r="AI5" s="44" t="s">
        <v>96</v>
      </c>
      <c r="AJ5" s="44" t="s">
        <v>97</v>
      </c>
      <c r="AK5" s="46" t="s">
        <v>98</v>
      </c>
      <c r="AL5" s="42" t="s">
        <v>66</v>
      </c>
      <c r="AM5" s="44" t="s">
        <v>99</v>
      </c>
      <c r="AN5" s="44" t="s">
        <v>100</v>
      </c>
      <c r="AO5" s="44" t="s">
        <v>101</v>
      </c>
      <c r="AP5" s="44" t="s">
        <v>102</v>
      </c>
      <c r="AQ5" s="44" t="s">
        <v>103</v>
      </c>
      <c r="AR5" s="44" t="s">
        <v>104</v>
      </c>
      <c r="AS5" s="44" t="s">
        <v>105</v>
      </c>
      <c r="AT5" s="44" t="s">
        <v>106</v>
      </c>
      <c r="AU5" s="44" t="s">
        <v>107</v>
      </c>
      <c r="AV5" s="44" t="s">
        <v>108</v>
      </c>
      <c r="AW5" s="42" t="s">
        <v>66</v>
      </c>
      <c r="AX5" s="44" t="s">
        <v>109</v>
      </c>
      <c r="AY5" s="44" t="s">
        <v>110</v>
      </c>
      <c r="AZ5" s="44" t="s">
        <v>111</v>
      </c>
      <c r="BA5" s="44" t="s">
        <v>112</v>
      </c>
      <c r="BB5" s="47" t="s">
        <v>113</v>
      </c>
      <c r="BC5" s="47" t="s">
        <v>114</v>
      </c>
      <c r="BD5" s="47" t="s">
        <v>115</v>
      </c>
      <c r="BE5" s="47" t="s">
        <v>116</v>
      </c>
      <c r="BF5" s="47" t="s">
        <v>117</v>
      </c>
      <c r="BG5" s="47" t="s">
        <v>118</v>
      </c>
      <c r="BH5" s="47" t="s">
        <v>119</v>
      </c>
      <c r="BI5" s="48" t="s">
        <v>120</v>
      </c>
      <c r="BJ5" s="42" t="s">
        <v>66</v>
      </c>
      <c r="BK5" s="44" t="s">
        <v>109</v>
      </c>
      <c r="BL5" s="44" t="s">
        <v>110</v>
      </c>
      <c r="BM5" s="44" t="s">
        <v>111</v>
      </c>
      <c r="BN5" s="44" t="s">
        <v>112</v>
      </c>
      <c r="BO5" s="44" t="s">
        <v>121</v>
      </c>
      <c r="BP5" s="44" t="s">
        <v>122</v>
      </c>
      <c r="BQ5" s="44" t="s">
        <v>123</v>
      </c>
      <c r="BR5" s="44" t="s">
        <v>124</v>
      </c>
      <c r="BS5" s="44" t="s">
        <v>125</v>
      </c>
      <c r="BT5" s="44" t="s">
        <v>126</v>
      </c>
      <c r="BU5" s="44" t="s">
        <v>127</v>
      </c>
      <c r="BV5" s="44" t="s">
        <v>128</v>
      </c>
      <c r="BW5" s="44" t="s">
        <v>129</v>
      </c>
      <c r="BX5" s="44" t="s">
        <v>130</v>
      </c>
      <c r="BY5" s="44" t="s">
        <v>131</v>
      </c>
      <c r="BZ5" s="44" t="s">
        <v>132</v>
      </c>
      <c r="CA5" s="42" t="s">
        <v>66</v>
      </c>
      <c r="CB5" s="44" t="s">
        <v>133</v>
      </c>
      <c r="CC5" s="44" t="s">
        <v>134</v>
      </c>
      <c r="CD5" s="42" t="s">
        <v>66</v>
      </c>
      <c r="CE5" s="44" t="s">
        <v>133</v>
      </c>
      <c r="CF5" s="44" t="s">
        <v>135</v>
      </c>
      <c r="CG5" s="44" t="s">
        <v>136</v>
      </c>
      <c r="CH5" s="44" t="s">
        <v>134</v>
      </c>
    </row>
    <row r="6" customFormat="false" ht="24.95" hidden="false" customHeight="true" outlineLevel="0" collapsed="false">
      <c r="A6" s="49" t="n">
        <v>2080106</v>
      </c>
      <c r="B6" s="50" t="s">
        <v>137</v>
      </c>
      <c r="C6" s="51" t="n">
        <f aca="false">[1]一般公共预算收支总表!F18</f>
        <v>417900</v>
      </c>
      <c r="D6" s="51" t="n">
        <f aca="false">E6+F6+G6+H6+I6+J6</f>
        <v>293700</v>
      </c>
      <c r="E6" s="51" t="n">
        <v>142224</v>
      </c>
      <c r="F6" s="51" t="n">
        <v>97224</v>
      </c>
      <c r="G6" s="51" t="n">
        <v>10806</v>
      </c>
      <c r="H6" s="51"/>
      <c r="I6" s="51" t="n">
        <v>43446</v>
      </c>
      <c r="J6" s="51"/>
      <c r="K6" s="42" t="n">
        <f aca="false">L6+M6+Q6+R6+U6+AD6+AF6+AG6+AI6</f>
        <v>110700</v>
      </c>
      <c r="L6" s="42" t="n">
        <v>37500</v>
      </c>
      <c r="M6" s="42" t="n">
        <v>30000</v>
      </c>
      <c r="N6" s="42"/>
      <c r="O6" s="42"/>
      <c r="P6" s="51"/>
      <c r="Q6" s="51" t="n">
        <v>2000</v>
      </c>
      <c r="R6" s="51" t="n">
        <v>4000</v>
      </c>
      <c r="S6" s="51"/>
      <c r="T6" s="51"/>
      <c r="U6" s="51" t="n">
        <v>20000</v>
      </c>
      <c r="V6" s="51"/>
      <c r="W6" s="52"/>
      <c r="X6" s="52"/>
      <c r="Y6" s="52"/>
      <c r="Z6" s="52"/>
      <c r="AA6" s="52"/>
      <c r="AB6" s="52"/>
      <c r="AC6" s="51"/>
      <c r="AD6" s="51" t="n">
        <v>9000</v>
      </c>
      <c r="AE6" s="51"/>
      <c r="AF6" s="51" t="n">
        <v>1200</v>
      </c>
      <c r="AG6" s="51" t="n">
        <v>5000</v>
      </c>
      <c r="AH6" s="51"/>
      <c r="AI6" s="51" t="n">
        <v>2000</v>
      </c>
      <c r="AJ6" s="51"/>
      <c r="AK6" s="52"/>
      <c r="AL6" s="42"/>
      <c r="AM6" s="42"/>
      <c r="AN6" s="42"/>
      <c r="AO6" s="42"/>
      <c r="AP6" s="52"/>
      <c r="AQ6" s="52"/>
      <c r="AR6" s="52"/>
      <c r="AS6" s="52"/>
      <c r="AT6" s="52"/>
      <c r="AU6" s="52"/>
      <c r="AV6" s="52"/>
      <c r="AW6" s="42"/>
      <c r="AX6" s="42"/>
      <c r="AY6" s="42"/>
      <c r="AZ6" s="42"/>
      <c r="BA6" s="42"/>
      <c r="BB6" s="52"/>
      <c r="BC6" s="52"/>
      <c r="BD6" s="52"/>
      <c r="BE6" s="52"/>
      <c r="BF6" s="52"/>
      <c r="BG6" s="52"/>
      <c r="BH6" s="52"/>
      <c r="BI6" s="53"/>
      <c r="BJ6" s="51" t="n">
        <f aca="false">BL6</f>
        <v>13500</v>
      </c>
      <c r="BK6" s="51"/>
      <c r="BL6" s="51" t="n">
        <v>135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4"/>
      <c r="B7" s="54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4"/>
      <c r="B8" s="54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4"/>
      <c r="B9" s="54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4"/>
      <c r="B10" s="54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4"/>
      <c r="B11" s="54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4"/>
      <c r="B12" s="54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4"/>
      <c r="B13" s="54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38</v>
      </c>
      <c r="B18" s="56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30" t="s">
        <v>43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0.56"/>
    <col collapsed="false" customWidth="true" hidden="false" outlineLevel="0" max="4" min="4" style="58" width="20.56"/>
    <col collapsed="false" customWidth="true" hidden="false" outlineLevel="0" max="5" min="5" style="58" width="29.99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2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3</v>
      </c>
      <c r="B4" s="63"/>
      <c r="E4" s="65" t="s">
        <v>12</v>
      </c>
    </row>
    <row r="5" s="69" customFormat="true" ht="50.1" hidden="false" customHeight="true" outlineLevel="0" collapsed="false">
      <c r="A5" s="66" t="s">
        <v>144</v>
      </c>
      <c r="B5" s="67" t="s">
        <v>145</v>
      </c>
      <c r="C5" s="67" t="s">
        <v>146</v>
      </c>
      <c r="D5" s="68" t="s">
        <v>147</v>
      </c>
      <c r="E5" s="66" t="s">
        <v>148</v>
      </c>
    </row>
    <row r="6" customFormat="false" ht="50.1" hidden="false" customHeight="true" outlineLevel="0" collapsed="false">
      <c r="A6" s="70" t="s">
        <v>149</v>
      </c>
      <c r="B6" s="71" t="n">
        <v>0</v>
      </c>
      <c r="C6" s="72" t="n">
        <v>0</v>
      </c>
      <c r="D6" s="71" t="n">
        <v>0</v>
      </c>
      <c r="E6" s="73" t="s">
        <v>150</v>
      </c>
    </row>
    <row r="7" customFormat="false" ht="50.1" hidden="false" customHeight="true" outlineLevel="0" collapsed="false">
      <c r="A7" s="74" t="s">
        <v>151</v>
      </c>
      <c r="B7" s="71" t="n">
        <v>0</v>
      </c>
      <c r="C7" s="72" t="n">
        <v>0</v>
      </c>
      <c r="D7" s="71" t="n">
        <v>0</v>
      </c>
      <c r="E7" s="73" t="s">
        <v>150</v>
      </c>
      <c r="F7" s="75"/>
    </row>
    <row r="8" customFormat="false" ht="50.1" hidden="false" customHeight="true" outlineLevel="0" collapsed="false">
      <c r="A8" s="74" t="s">
        <v>152</v>
      </c>
      <c r="B8" s="71" t="n">
        <v>0</v>
      </c>
      <c r="C8" s="72" t="n">
        <v>0</v>
      </c>
      <c r="D8" s="71" t="n">
        <v>0</v>
      </c>
      <c r="E8" s="73" t="s">
        <v>150</v>
      </c>
    </row>
    <row r="9" customFormat="false" ht="50.1" hidden="false" customHeight="true" outlineLevel="0" collapsed="false">
      <c r="A9" s="74" t="s">
        <v>153</v>
      </c>
      <c r="B9" s="71" t="n">
        <v>0</v>
      </c>
      <c r="C9" s="72" t="n">
        <v>0</v>
      </c>
      <c r="D9" s="71" t="n">
        <v>0</v>
      </c>
      <c r="E9" s="73" t="s">
        <v>150</v>
      </c>
    </row>
    <row r="10" customFormat="false" ht="50.1" hidden="false" customHeight="true" outlineLevel="0" collapsed="false">
      <c r="A10" s="76" t="s">
        <v>154</v>
      </c>
      <c r="B10" s="71" t="n">
        <v>0</v>
      </c>
      <c r="C10" s="72" t="n">
        <v>0</v>
      </c>
      <c r="D10" s="71" t="n">
        <v>0</v>
      </c>
      <c r="E10" s="73" t="s">
        <v>150</v>
      </c>
    </row>
    <row r="11" customFormat="false" ht="50.1" hidden="false" customHeight="true" outlineLevel="0" collapsed="false">
      <c r="A11" s="76" t="s">
        <v>155</v>
      </c>
      <c r="B11" s="71" t="n">
        <v>0</v>
      </c>
      <c r="C11" s="72" t="n">
        <v>0</v>
      </c>
      <c r="D11" s="71" t="n">
        <v>0</v>
      </c>
      <c r="E11" s="73" t="s">
        <v>150</v>
      </c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6</v>
      </c>
      <c r="B13" s="79"/>
    </row>
    <row r="14" customFormat="false" ht="19.5" hidden="false" customHeight="true" outlineLevel="0" collapsed="false">
      <c r="A14" s="80" t="s">
        <v>157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58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59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b</cp:lastModifiedBy>
  <cp:lastPrinted>2017-03-02T03:41:12Z</cp:lastPrinted>
  <dcterms:modified xsi:type="dcterms:W3CDTF">2021-06-05T03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