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rFont val="Noto Sans"/>
        <family val="2"/>
      </rPr>
      <t xml:space="preserve">石楼县</t>
    </r>
    <r>
      <rPr>
        <sz val="36"/>
        <rFont val="黑体"/>
        <family val="0"/>
        <charset val="134"/>
      </rPr>
      <t xml:space="preserve">2020</t>
    </r>
    <r>
      <rPr>
        <sz val="36"/>
        <rFont val="Noto Sans"/>
        <family val="2"/>
      </rPr>
      <t xml:space="preserve">年部门预算公开表</t>
    </r>
  </si>
  <si>
    <t xml:space="preserve">报送单位（公章）：</t>
  </si>
  <si>
    <t xml:space="preserve">石楼县罗村中心学校</t>
  </si>
  <si>
    <t xml:space="preserve">    报   送   日   期：</t>
  </si>
  <si>
    <t xml:space="preserve">                            单位公章：            财务负责人签章：            制表人签章：              联系电话：</t>
  </si>
  <si>
    <t xml:space="preserve">单位法人代表：任三锁</t>
  </si>
  <si>
    <t xml:space="preserve">单位财务负责人：许俊明</t>
  </si>
  <si>
    <t xml:space="preserve">单位会计人员：许俊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13348160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罗村中心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罗村中心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罗村中心学校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9062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29062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9062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9062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2795096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104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7104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906200</v>
      </c>
      <c r="C24" s="34" t="s">
        <v>45</v>
      </c>
      <c r="D24" s="35" t="n">
        <f aca="false">D9</f>
        <v>2906200</v>
      </c>
      <c r="E24" s="31" t="s">
        <v>46</v>
      </c>
      <c r="F24" s="36" t="n">
        <f aca="false">F19+F20+F21+F22+F23</f>
        <v>2906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罗村中心学校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9062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29062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罗村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29062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9062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9062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2795096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1040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7104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906200</v>
      </c>
      <c r="C24" s="31" t="s">
        <v>46</v>
      </c>
      <c r="D24" s="36" t="n">
        <f aca="false">D19+D20+D21+D22+D23</f>
        <v>2906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罗村中心学校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9062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29062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9062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9062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2795096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104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7104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906200</v>
      </c>
      <c r="C24" s="34" t="s">
        <v>45</v>
      </c>
      <c r="D24" s="35" t="n">
        <f aca="false">D9</f>
        <v>2906200</v>
      </c>
      <c r="E24" s="31" t="s">
        <v>46</v>
      </c>
      <c r="F24" s="36" t="n">
        <f aca="false">F19+F20+F21+F22+F23</f>
        <v>2906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罗村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29062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9062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9062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2795096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1040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7104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906200</v>
      </c>
      <c r="C24" s="31" t="s">
        <v>46</v>
      </c>
      <c r="D24" s="36" t="n">
        <f aca="false">D19+D20+D21+D22+D23</f>
        <v>2906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2</v>
      </c>
      <c r="B6" s="52" t="s">
        <v>140</v>
      </c>
      <c r="C6" s="53" t="n">
        <f aca="false">D6+K6+AL6+BJ6</f>
        <v>2906200</v>
      </c>
      <c r="D6" s="53" t="n">
        <f aca="false">SUM(E6:J6)</f>
        <v>2795096</v>
      </c>
      <c r="E6" s="53" t="n">
        <v>1244268</v>
      </c>
      <c r="F6" s="53" t="n">
        <v>780479</v>
      </c>
      <c r="G6" s="53" t="n">
        <v>103689</v>
      </c>
      <c r="H6" s="53"/>
      <c r="I6" s="53" t="n">
        <v>666660</v>
      </c>
      <c r="J6" s="53"/>
      <c r="K6" s="44" t="n">
        <f aca="false">SUM(L6:AK6)</f>
        <v>104000</v>
      </c>
      <c r="L6" s="44"/>
      <c r="M6" s="44"/>
      <c r="N6" s="44"/>
      <c r="O6" s="4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4" t="n">
        <v>40000</v>
      </c>
      <c r="AH6" s="54"/>
      <c r="AI6" s="54"/>
      <c r="AJ6" s="54"/>
      <c r="AK6" s="54" t="n">
        <v>64000</v>
      </c>
      <c r="AL6" s="44" t="n">
        <f aca="false">SUM(AM6:AV6)</f>
        <v>7104</v>
      </c>
      <c r="AM6" s="44"/>
      <c r="AN6" s="44"/>
      <c r="AO6" s="44"/>
      <c r="AP6" s="54" t="n">
        <v>7104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 t="n">
        <f aca="false">SUM(BK6:BN6)</f>
        <v>0</v>
      </c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 t="str">
        <f aca="false">B6</f>
        <v>财政拨款</v>
      </c>
      <c r="C18" s="57" t="n">
        <f aca="false">C6</f>
        <v>2906200</v>
      </c>
      <c r="D18" s="57" t="n">
        <f aca="false">D6</f>
        <v>2795096</v>
      </c>
      <c r="E18" s="57" t="n">
        <f aca="false">E6</f>
        <v>1244268</v>
      </c>
      <c r="F18" s="57" t="n">
        <f aca="false">F6</f>
        <v>780479</v>
      </c>
      <c r="G18" s="57" t="n">
        <f aca="false">G6</f>
        <v>103689</v>
      </c>
      <c r="H18" s="57"/>
      <c r="I18" s="57" t="n">
        <f aca="false">I6</f>
        <v>666660</v>
      </c>
      <c r="J18" s="57"/>
      <c r="K18" s="53" t="n">
        <f aca="false">K6</f>
        <v>1040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0</v>
      </c>
      <c r="AG18" s="53" t="n">
        <f aca="false">AG6</f>
        <v>40000</v>
      </c>
      <c r="AH18" s="53"/>
      <c r="AI18" s="53"/>
      <c r="AJ18" s="53"/>
      <c r="AK18" s="53" t="n">
        <f aca="false">AK6</f>
        <v>64000</v>
      </c>
      <c r="AL18" s="53" t="n">
        <f aca="false">AL6</f>
        <v>7104</v>
      </c>
      <c r="AM18" s="53"/>
      <c r="AN18" s="53"/>
      <c r="AO18" s="53"/>
      <c r="AP18" s="53" t="n">
        <f aca="false">AP6</f>
        <v>7104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罗村中心学校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7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1T23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