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畜牧兽医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瑞平</t>
  </si>
  <si>
    <t xml:space="preserve">单位财务负责人：张瑞平</t>
  </si>
  <si>
    <t xml:space="preserve">单位会计人员：杨丽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48308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1301</t>
    </r>
    <r>
      <rPr>
        <sz val="10"/>
        <color rgb="FF000000"/>
        <rFont val="Noto Sans"/>
        <family val="2"/>
      </rPr>
      <t xml:space="preserve">农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2130199</t>
    </r>
    <r>
      <rPr>
        <sz val="10"/>
        <color rgb="FF000000"/>
        <rFont val="Noto Sans"/>
        <family val="2"/>
      </rPr>
      <t xml:space="preserve">其他农业支出</t>
    </r>
  </si>
  <si>
    <t xml:space="preserve">    其中：养殖保险</t>
  </si>
  <si>
    <t xml:space="preserve">五、其他收入（捐赠收入等）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减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F4:I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610600</v>
      </c>
      <c r="C6" s="22" t="s">
        <v>20</v>
      </c>
      <c r="D6" s="21" t="n">
        <v>16106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 t="n">
        <v>1610600</v>
      </c>
      <c r="E7" s="24" t="s">
        <v>24</v>
      </c>
      <c r="F7" s="21" t="n">
        <v>13856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 t="n">
        <v>1385600</v>
      </c>
      <c r="E8" s="24" t="s">
        <v>27</v>
      </c>
      <c r="F8" s="25" t="n">
        <v>225000</v>
      </c>
    </row>
    <row r="9" s="19" customFormat="true" ht="21.95" hidden="false" customHeight="true" outlineLevel="0" collapsed="false">
      <c r="A9" s="20" t="s">
        <v>28</v>
      </c>
      <c r="B9" s="25"/>
      <c r="C9" s="24" t="s">
        <v>29</v>
      </c>
      <c r="D9" s="21" t="n">
        <v>225000</v>
      </c>
      <c r="E9" s="22" t="s">
        <v>30</v>
      </c>
      <c r="F9" s="21" t="n">
        <v>225000</v>
      </c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2"/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2"/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6106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09058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2666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2841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225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1610600</v>
      </c>
      <c r="C24" s="34" t="s">
        <v>44</v>
      </c>
      <c r="D24" s="35" t="n">
        <f aca="false">D6</f>
        <v>1610600</v>
      </c>
      <c r="E24" s="31" t="s">
        <v>45</v>
      </c>
      <c r="F24" s="36" t="n">
        <f aca="false">F19+F20+F21+F22+F23</f>
        <v>1610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6106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</f>
        <v>16106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9.14"/>
    <col collapsed="false" customWidth="true" hidden="false" outlineLevel="0" max="3" min="3" style="13" width="28.28"/>
    <col collapsed="false" customWidth="true" hidden="false" outlineLevel="0" max="4" min="4" style="13" width="18.7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16106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 t="n">
        <v>1610600</v>
      </c>
      <c r="C7" s="24" t="s">
        <v>24</v>
      </c>
      <c r="D7" s="21" t="n">
        <v>1385600</v>
      </c>
    </row>
    <row r="8" s="19" customFormat="true" ht="21.95" hidden="false" customHeight="true" outlineLevel="0" collapsed="false">
      <c r="A8" s="24" t="s">
        <v>26</v>
      </c>
      <c r="B8" s="25" t="n">
        <v>1385600</v>
      </c>
      <c r="C8" s="24" t="s">
        <v>27</v>
      </c>
      <c r="D8" s="25" t="n">
        <v>225000</v>
      </c>
    </row>
    <row r="9" s="19" customFormat="true" ht="21.95" hidden="false" customHeight="true" outlineLevel="0" collapsed="false">
      <c r="A9" s="24" t="s">
        <v>29</v>
      </c>
      <c r="B9" s="21" t="n">
        <v>225000</v>
      </c>
      <c r="C9" s="22" t="s">
        <v>30</v>
      </c>
      <c r="D9" s="21" t="n">
        <v>225000</v>
      </c>
    </row>
    <row r="10" s="19" customFormat="true" ht="21.95" hidden="false" customHeight="true" outlineLevel="0" collapsed="false">
      <c r="A10" s="22"/>
      <c r="B10" s="21"/>
      <c r="C10" s="22"/>
      <c r="D10" s="21"/>
    </row>
    <row r="11" s="19" customFormat="true" ht="26.25" hidden="false" customHeight="true" outlineLevel="0" collapsed="false">
      <c r="A11" s="22"/>
      <c r="B11" s="21"/>
      <c r="C11" s="22"/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16106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v>1090584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2666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 t="n">
        <v>28416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225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1610600</v>
      </c>
      <c r="C24" s="31" t="s">
        <v>45</v>
      </c>
      <c r="D24" s="36" t="n">
        <f aca="false">D19+D20+D21+D22+D23</f>
        <v>1610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0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610600</v>
      </c>
      <c r="C6" s="22" t="s">
        <v>20</v>
      </c>
      <c r="D6" s="21" t="n">
        <v>1610600</v>
      </c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 t="n">
        <v>1610600</v>
      </c>
      <c r="E7" s="24" t="s">
        <v>24</v>
      </c>
      <c r="F7" s="21" t="n">
        <v>1385600</v>
      </c>
    </row>
    <row r="8" s="19" customFormat="true" ht="21.95" hidden="false" customHeight="true" outlineLevel="0" collapsed="false">
      <c r="A8" s="20" t="s">
        <v>25</v>
      </c>
      <c r="B8" s="25"/>
      <c r="C8" s="24" t="s">
        <v>26</v>
      </c>
      <c r="D8" s="25" t="n">
        <v>1385600</v>
      </c>
      <c r="E8" s="24" t="s">
        <v>27</v>
      </c>
      <c r="F8" s="25" t="n">
        <v>225000</v>
      </c>
    </row>
    <row r="9" s="19" customFormat="true" ht="21.95" hidden="false" customHeight="true" outlineLevel="0" collapsed="false">
      <c r="A9" s="20" t="s">
        <v>28</v>
      </c>
      <c r="B9" s="25"/>
      <c r="C9" s="24" t="s">
        <v>29</v>
      </c>
      <c r="D9" s="21" t="n">
        <v>225000</v>
      </c>
      <c r="E9" s="22" t="s">
        <v>30</v>
      </c>
      <c r="F9" s="21" t="n">
        <v>225000</v>
      </c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2"/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2"/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6106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33" t="n">
        <v>109058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33" t="n">
        <v>2666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 t="n">
        <v>2841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33" t="n">
        <v>225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1610600</v>
      </c>
      <c r="C24" s="34" t="s">
        <v>44</v>
      </c>
      <c r="D24" s="35" t="n">
        <f aca="false">D6</f>
        <v>1610600</v>
      </c>
      <c r="E24" s="31" t="s">
        <v>45</v>
      </c>
      <c r="F24" s="36" t="n">
        <f aca="false">F19+F20+F21+F22+F23</f>
        <v>1610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0.13"/>
    <col collapsed="false" customWidth="true" hidden="false" outlineLevel="0" max="3" min="3" style="13" width="28.28"/>
    <col collapsed="false" customWidth="true" hidden="false" outlineLevel="0" max="4" min="4" style="13" width="20.41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16106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 t="n">
        <v>1610600</v>
      </c>
      <c r="C7" s="24" t="s">
        <v>24</v>
      </c>
      <c r="D7" s="21" t="n">
        <v>1385600</v>
      </c>
    </row>
    <row r="8" s="19" customFormat="true" ht="21.95" hidden="false" customHeight="true" outlineLevel="0" collapsed="false">
      <c r="A8" s="24" t="s">
        <v>26</v>
      </c>
      <c r="B8" s="25" t="n">
        <v>1385600</v>
      </c>
      <c r="C8" s="24" t="s">
        <v>27</v>
      </c>
      <c r="D8" s="25" t="n">
        <v>225000</v>
      </c>
    </row>
    <row r="9" s="19" customFormat="true" ht="21.95" hidden="false" customHeight="true" outlineLevel="0" collapsed="false">
      <c r="A9" s="24" t="s">
        <v>29</v>
      </c>
      <c r="B9" s="21" t="n">
        <v>225000</v>
      </c>
      <c r="C9" s="22" t="s">
        <v>30</v>
      </c>
      <c r="D9" s="21" t="n">
        <v>225000</v>
      </c>
    </row>
    <row r="10" s="19" customFormat="true" ht="21.95" hidden="false" customHeight="true" outlineLevel="0" collapsed="false">
      <c r="A10" s="22"/>
      <c r="B10" s="21"/>
      <c r="C10" s="22"/>
      <c r="D10" s="21"/>
    </row>
    <row r="11" s="19" customFormat="true" ht="26.25" hidden="false" customHeight="true" outlineLevel="0" collapsed="false">
      <c r="A11" s="22"/>
      <c r="B11" s="21"/>
      <c r="C11" s="22"/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16106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33" t="n">
        <v>1090584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3" t="n">
        <v>2666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 t="n">
        <v>28416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33" t="n">
        <v>225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1610600</v>
      </c>
      <c r="C24" s="31" t="s">
        <v>45</v>
      </c>
      <c r="D24" s="36" t="n">
        <f aca="false">D19+D20+D21+D22+D23</f>
        <v>1610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25" min="23" style="13" width="8.41"/>
    <col collapsed="false" customWidth="true" hidden="false" outlineLevel="0" max="41" min="39" style="13" width="8.41"/>
    <col collapsed="false" customWidth="true" hidden="false" outlineLevel="0" max="48" min="43" style="13" width="8.99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7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130104</v>
      </c>
      <c r="B6" s="51" t="s">
        <v>139</v>
      </c>
      <c r="C6" s="52" t="n">
        <v>1610600</v>
      </c>
      <c r="D6" s="52" t="n">
        <v>1090584</v>
      </c>
      <c r="E6" s="52" t="n">
        <v>610220</v>
      </c>
      <c r="F6" s="52" t="n">
        <v>55696</v>
      </c>
      <c r="G6" s="52" t="n">
        <v>50328</v>
      </c>
      <c r="H6" s="52" t="n">
        <v>0</v>
      </c>
      <c r="I6" s="52" t="n">
        <v>264060</v>
      </c>
      <c r="J6" s="52" t="n">
        <v>110280</v>
      </c>
      <c r="K6" s="43" t="n">
        <v>266600</v>
      </c>
      <c r="L6" s="43" t="n">
        <v>45800</v>
      </c>
      <c r="M6" s="43" t="n">
        <v>15000</v>
      </c>
      <c r="N6" s="43" t="n">
        <v>0</v>
      </c>
      <c r="O6" s="43" t="n">
        <v>0</v>
      </c>
      <c r="P6" s="52" t="n">
        <v>2200</v>
      </c>
      <c r="Q6" s="52" t="n">
        <v>9000</v>
      </c>
      <c r="R6" s="52" t="n">
        <v>2000</v>
      </c>
      <c r="S6" s="52" t="n">
        <v>0</v>
      </c>
      <c r="T6" s="52" t="n">
        <v>12000</v>
      </c>
      <c r="U6" s="52" t="n">
        <v>60000</v>
      </c>
      <c r="V6" s="52" t="n">
        <v>500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32000</v>
      </c>
      <c r="AE6" s="52" t="n">
        <v>0</v>
      </c>
      <c r="AF6" s="52" t="n">
        <v>3600</v>
      </c>
      <c r="AG6" s="52" t="n">
        <v>20000</v>
      </c>
      <c r="AH6" s="52" t="n">
        <v>20000</v>
      </c>
      <c r="AI6" s="52" t="n">
        <v>40000</v>
      </c>
      <c r="AJ6" s="52" t="n">
        <v>0</v>
      </c>
      <c r="AK6" s="52" t="n">
        <v>0</v>
      </c>
      <c r="AL6" s="43" t="n">
        <v>28416</v>
      </c>
      <c r="AM6" s="43" t="n">
        <v>0</v>
      </c>
      <c r="AN6" s="43" t="n">
        <v>0</v>
      </c>
      <c r="AO6" s="43" t="n">
        <v>0</v>
      </c>
      <c r="AP6" s="52" t="n">
        <v>28416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43" t="n"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3" t="n">
        <v>0</v>
      </c>
      <c r="BJ6" s="52" t="n">
        <v>0</v>
      </c>
      <c r="BK6" s="52" t="n">
        <v>0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225000</v>
      </c>
      <c r="CE6" s="52" t="n">
        <v>0</v>
      </c>
      <c r="CF6" s="52" t="n">
        <v>225000</v>
      </c>
      <c r="CG6" s="52" t="n">
        <v>0</v>
      </c>
      <c r="CH6" s="52" t="n">
        <v>0</v>
      </c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5"/>
      <c r="B8" s="5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5"/>
      <c r="B9" s="55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5"/>
      <c r="B10" s="55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5"/>
      <c r="B11" s="55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5"/>
      <c r="B12" s="5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5"/>
      <c r="B13" s="55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7"/>
      <c r="B17" s="5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6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8" t="s">
        <v>140</v>
      </c>
      <c r="B18" s="58"/>
      <c r="C18" s="54" t="n">
        <f aca="false">SUM(C6:C17)</f>
        <v>1610600</v>
      </c>
      <c r="D18" s="54" t="n">
        <f aca="false">SUM(D6:D17)</f>
        <v>1090584</v>
      </c>
      <c r="E18" s="54" t="n">
        <f aca="false">SUM(E6:E17)</f>
        <v>610220</v>
      </c>
      <c r="F18" s="54" t="n">
        <f aca="false">SUM(F6:F17)</f>
        <v>55696</v>
      </c>
      <c r="G18" s="54" t="n">
        <f aca="false">SUM(G6:G17)</f>
        <v>50328</v>
      </c>
      <c r="H18" s="54" t="n">
        <f aca="false">SUM(H6:H17)</f>
        <v>0</v>
      </c>
      <c r="I18" s="54" t="n">
        <f aca="false">SUM(I6:I17)</f>
        <v>26406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6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4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customFormat="false" ht="50.1" hidden="false" customHeight="true" outlineLevel="0" collapsed="false">
      <c r="A6" s="72" t="s">
        <v>151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2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3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4</v>
      </c>
      <c r="B9" s="72" t="n">
        <v>20000</v>
      </c>
      <c r="C9" s="77" t="n">
        <v>20000</v>
      </c>
      <c r="D9" s="72" t="n">
        <v>0</v>
      </c>
      <c r="E9" s="72" t="s">
        <v>155</v>
      </c>
    </row>
    <row r="10" customFormat="false" ht="50.1" hidden="false" customHeight="true" outlineLevel="0" collapsed="false">
      <c r="A10" s="78" t="s">
        <v>156</v>
      </c>
      <c r="B10" s="72" t="n">
        <v>20000</v>
      </c>
      <c r="C10" s="77" t="n">
        <v>20000</v>
      </c>
      <c r="D10" s="72" t="n">
        <v>0</v>
      </c>
      <c r="E10" s="72" t="s">
        <v>155</v>
      </c>
    </row>
    <row r="11" customFormat="false" ht="50.1" hidden="false" customHeight="true" outlineLevel="0" collapsed="false">
      <c r="A11" s="78" t="s">
        <v>157</v>
      </c>
      <c r="B11" s="72"/>
      <c r="C11" s="73"/>
      <c r="D11" s="74"/>
      <c r="E11" s="74"/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8</v>
      </c>
      <c r="B13" s="81"/>
    </row>
    <row r="14" customFormat="false" ht="19.5" hidden="false" customHeight="true" outlineLevel="0" collapsed="false">
      <c r="A14" s="82" t="s">
        <v>159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0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1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0-06-01T08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