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高丽婷</t>
  </si>
  <si>
    <t xml:space="preserve">会计人员联系电话：</t>
  </si>
  <si>
    <t xml:space="preserve">159035584852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s">
        <v>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  <c r="C6" s="21" t="s">
        <v>20</v>
      </c>
      <c r="D6" s="20" t="n">
        <v>378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78700</v>
      </c>
      <c r="E7" s="23" t="s">
        <v>24</v>
      </c>
      <c r="F7" s="20" t="n">
        <v>378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04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3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83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78700</v>
      </c>
      <c r="C24" s="33" t="s">
        <v>44</v>
      </c>
      <c r="D24" s="34" t="n">
        <f aca="false">D6</f>
        <v>378700</v>
      </c>
      <c r="E24" s="30" t="s">
        <v>45</v>
      </c>
      <c r="F24" s="35" t="n">
        <f aca="false">F19+F20+F21+F22+F23</f>
        <v>37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78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8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78700</v>
      </c>
      <c r="C7" s="23" t="s">
        <v>24</v>
      </c>
      <c r="D7" s="20" t="n">
        <v>378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304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2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83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78700</v>
      </c>
      <c r="C24" s="30" t="s">
        <v>45</v>
      </c>
      <c r="D24" s="35" t="n">
        <f aca="false">D19+D20+D21+D22+D23</f>
        <v>37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78700</v>
      </c>
      <c r="C6" s="21" t="s">
        <v>20</v>
      </c>
      <c r="D6" s="20" t="n">
        <v>3787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78700</v>
      </c>
      <c r="E7" s="23" t="s">
        <v>24</v>
      </c>
      <c r="F7" s="20" t="n">
        <v>378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304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53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2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83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78700</v>
      </c>
      <c r="C24" s="33" t="s">
        <v>44</v>
      </c>
      <c r="D24" s="34" t="n">
        <f aca="false">D6</f>
        <v>378700</v>
      </c>
      <c r="E24" s="30" t="s">
        <v>45</v>
      </c>
      <c r="F24" s="35" t="n">
        <f aca="false">F19+F20+F21+F22+F23</f>
        <v>378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787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378700</v>
      </c>
      <c r="C7" s="23" t="s">
        <v>24</v>
      </c>
      <c r="D7" s="20" t="n">
        <v>3787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3045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539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2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83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378700</v>
      </c>
      <c r="C24" s="30" t="s">
        <v>45</v>
      </c>
      <c r="D24" s="35" t="n">
        <f aca="false">D19+D20+D21+D22+D23</f>
        <v>378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s">
        <v>23</v>
      </c>
      <c r="B6" s="50" t="s">
        <v>139</v>
      </c>
      <c r="C6" s="51" t="n">
        <v>378700</v>
      </c>
      <c r="D6" s="51" t="n">
        <f aca="false">E6+F6+G6+H6+I6+J6</f>
        <v>304500</v>
      </c>
      <c r="E6" s="51" t="n">
        <v>139476</v>
      </c>
      <c r="F6" s="51" t="n">
        <v>98945</v>
      </c>
      <c r="G6" s="51" t="n">
        <v>11623</v>
      </c>
      <c r="H6" s="51"/>
      <c r="I6" s="51" t="n">
        <v>30456</v>
      </c>
      <c r="J6" s="51" t="n">
        <v>24000</v>
      </c>
      <c r="K6" s="52" t="n">
        <v>53900</v>
      </c>
      <c r="L6" s="52" t="n">
        <v>7700</v>
      </c>
      <c r="M6" s="52" t="n">
        <v>4000</v>
      </c>
      <c r="N6" s="52"/>
      <c r="O6" s="42"/>
      <c r="P6" s="53" t="n">
        <v>500</v>
      </c>
      <c r="Q6" s="53" t="n">
        <v>500</v>
      </c>
      <c r="R6" s="53"/>
      <c r="S6" s="53"/>
      <c r="T6" s="53"/>
      <c r="U6" s="53" t="n">
        <v>10000</v>
      </c>
      <c r="V6" s="53" t="n">
        <v>15000</v>
      </c>
      <c r="W6" s="54"/>
      <c r="X6" s="54"/>
      <c r="Y6" s="54"/>
      <c r="Z6" s="54"/>
      <c r="AA6" s="54"/>
      <c r="AB6" s="54"/>
      <c r="AC6" s="54"/>
      <c r="AD6" s="54"/>
      <c r="AE6" s="54"/>
      <c r="AF6" s="53" t="n">
        <v>1200</v>
      </c>
      <c r="AG6" s="53" t="n">
        <v>5000</v>
      </c>
      <c r="AH6" s="53"/>
      <c r="AI6" s="53" t="n">
        <v>10000</v>
      </c>
      <c r="AJ6" s="54"/>
      <c r="AK6" s="54"/>
      <c r="AL6" s="53" t="n">
        <v>2000</v>
      </c>
      <c r="AM6" s="42"/>
      <c r="AN6" s="42"/>
      <c r="AO6" s="42"/>
      <c r="AP6" s="54"/>
      <c r="AQ6" s="54"/>
      <c r="AR6" s="54"/>
      <c r="AS6" s="54"/>
      <c r="AT6" s="54"/>
      <c r="AU6" s="54"/>
      <c r="AV6" s="53" t="n">
        <v>2000</v>
      </c>
      <c r="AW6" s="42"/>
      <c r="AX6" s="42"/>
      <c r="AY6" s="42"/>
      <c r="AZ6" s="42"/>
      <c r="BA6" s="42"/>
      <c r="BB6" s="54"/>
      <c r="BC6" s="54"/>
      <c r="BD6" s="54"/>
      <c r="BE6" s="54"/>
      <c r="BF6" s="54"/>
      <c r="BG6" s="54"/>
      <c r="BH6" s="54"/>
      <c r="BI6" s="55"/>
      <c r="BJ6" s="53" t="n">
        <v>18300</v>
      </c>
      <c r="BK6" s="53"/>
      <c r="BL6" s="53" t="n">
        <v>183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6"/>
      <c r="B7" s="5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40</v>
      </c>
      <c r="B18" s="58"/>
      <c r="C18" s="51" t="n">
        <v>378700</v>
      </c>
      <c r="D18" s="51" t="n">
        <f aca="false">E18+F18+G18+H18+I18+J18</f>
        <v>304500</v>
      </c>
      <c r="E18" s="51" t="n">
        <v>139476</v>
      </c>
      <c r="F18" s="51" t="n">
        <v>98945</v>
      </c>
      <c r="G18" s="51" t="n">
        <v>11623</v>
      </c>
      <c r="H18" s="51"/>
      <c r="I18" s="51" t="n">
        <v>30456</v>
      </c>
      <c r="J18" s="51" t="n">
        <v>24000</v>
      </c>
      <c r="K18" s="52" t="n">
        <v>53900</v>
      </c>
      <c r="L18" s="52" t="n">
        <v>7700</v>
      </c>
      <c r="M18" s="52" t="n">
        <v>4000</v>
      </c>
      <c r="N18" s="52"/>
      <c r="O18" s="42"/>
      <c r="P18" s="53" t="n">
        <v>500</v>
      </c>
      <c r="Q18" s="53" t="n">
        <v>500</v>
      </c>
      <c r="R18" s="53"/>
      <c r="S18" s="53"/>
      <c r="T18" s="53"/>
      <c r="U18" s="53" t="n">
        <v>10000</v>
      </c>
      <c r="V18" s="53" t="n">
        <v>15000</v>
      </c>
      <c r="W18" s="54"/>
      <c r="X18" s="54"/>
      <c r="Y18" s="54"/>
      <c r="Z18" s="54"/>
      <c r="AA18" s="54"/>
      <c r="AB18" s="54"/>
      <c r="AC18" s="54"/>
      <c r="AD18" s="54"/>
      <c r="AE18" s="54"/>
      <c r="AF18" s="53" t="n">
        <v>1200</v>
      </c>
      <c r="AG18" s="53" t="n">
        <v>5000</v>
      </c>
      <c r="AH18" s="53"/>
      <c r="AI18" s="53" t="n">
        <v>10000</v>
      </c>
      <c r="AJ18" s="54"/>
      <c r="AK18" s="54"/>
      <c r="AL18" s="53" t="n">
        <v>2000</v>
      </c>
      <c r="AM18" s="42"/>
      <c r="AN18" s="42"/>
      <c r="AO18" s="42"/>
      <c r="AP18" s="54"/>
      <c r="AQ18" s="54"/>
      <c r="AR18" s="54"/>
      <c r="AS18" s="54"/>
      <c r="AT18" s="54"/>
      <c r="AU18" s="54"/>
      <c r="AV18" s="53" t="n">
        <v>2000</v>
      </c>
      <c r="AW18" s="42"/>
      <c r="AX18" s="42"/>
      <c r="AY18" s="42"/>
      <c r="AZ18" s="42"/>
      <c r="BA18" s="42"/>
      <c r="BB18" s="54"/>
      <c r="BC18" s="54"/>
      <c r="BD18" s="54"/>
      <c r="BE18" s="54"/>
      <c r="BF18" s="54"/>
      <c r="BG18" s="54"/>
      <c r="BH18" s="54"/>
      <c r="BI18" s="55"/>
      <c r="BJ18" s="53" t="n">
        <v>18300</v>
      </c>
      <c r="BK18" s="53"/>
      <c r="BL18" s="53" t="n">
        <v>183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49" t="s">
        <v>23</v>
      </c>
      <c r="B6" s="59" t="n">
        <v>0</v>
      </c>
      <c r="C6" s="49" t="s">
        <v>23</v>
      </c>
      <c r="D6" s="59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3" t="n">
        <v>0</v>
      </c>
      <c r="C6" s="74" t="n">
        <v>0</v>
      </c>
      <c r="D6" s="73" t="n">
        <v>0</v>
      </c>
      <c r="E6" s="73" t="s">
        <v>152</v>
      </c>
    </row>
    <row r="7" customFormat="false" ht="50.1" hidden="false" customHeight="true" outlineLevel="0" collapsed="false">
      <c r="A7" s="75" t="s">
        <v>153</v>
      </c>
      <c r="B7" s="73" t="n">
        <v>0</v>
      </c>
      <c r="C7" s="74" t="n">
        <v>0</v>
      </c>
      <c r="D7" s="73" t="n">
        <v>0</v>
      </c>
      <c r="E7" s="73" t="s">
        <v>152</v>
      </c>
      <c r="F7" s="76"/>
    </row>
    <row r="8" customFormat="false" ht="50.1" hidden="false" customHeight="true" outlineLevel="0" collapsed="false">
      <c r="A8" s="75" t="s">
        <v>154</v>
      </c>
      <c r="B8" s="73" t="n">
        <v>0</v>
      </c>
      <c r="C8" s="74" t="n">
        <v>0</v>
      </c>
      <c r="D8" s="73" t="n">
        <v>0</v>
      </c>
      <c r="E8" s="73" t="s">
        <v>152</v>
      </c>
    </row>
    <row r="9" customFormat="false" ht="50.1" hidden="false" customHeight="true" outlineLevel="0" collapsed="false">
      <c r="A9" s="75" t="s">
        <v>155</v>
      </c>
      <c r="B9" s="73" t="n">
        <v>0</v>
      </c>
      <c r="C9" s="74" t="n">
        <v>0</v>
      </c>
      <c r="D9" s="73" t="n">
        <v>0</v>
      </c>
      <c r="E9" s="73" t="s">
        <v>152</v>
      </c>
    </row>
    <row r="10" customFormat="false" ht="50.1" hidden="false" customHeight="true" outlineLevel="0" collapsed="false">
      <c r="A10" s="77" t="s">
        <v>156</v>
      </c>
      <c r="B10" s="73" t="n">
        <v>0</v>
      </c>
      <c r="C10" s="74" t="n">
        <v>0</v>
      </c>
      <c r="D10" s="73" t="n">
        <v>0</v>
      </c>
      <c r="E10" s="73" t="s">
        <v>152</v>
      </c>
    </row>
    <row r="11" customFormat="false" ht="50.1" hidden="false" customHeight="true" outlineLevel="0" collapsed="false">
      <c r="A11" s="77" t="s">
        <v>157</v>
      </c>
      <c r="B11" s="73" t="n">
        <v>0</v>
      </c>
      <c r="C11" s="74" t="n">
        <v>0</v>
      </c>
      <c r="D11" s="73" t="n">
        <v>0</v>
      </c>
      <c r="E11" s="73" t="s">
        <v>152</v>
      </c>
    </row>
    <row r="12" customFormat="false" ht="8.25" hidden="false" customHeight="true" outlineLevel="0" collapsed="false">
      <c r="A12" s="78"/>
      <c r="B12" s="79"/>
    </row>
    <row r="13" customFormat="false" ht="1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3-02T03:41:12Z</cp:lastPrinted>
  <dcterms:modified xsi:type="dcterms:W3CDTF">2020-06-05T04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