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共石楼县委巡察办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1101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业务需要，新调入公务用车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3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7.5_</t>
    </r>
    <r>
      <rPr>
        <sz val="10"/>
        <rFont val="Noto Sans"/>
        <family val="2"/>
      </rPr>
      <t xml:space="preserve">万元，较上年增加</t>
    </r>
    <r>
      <rPr>
        <sz val="10"/>
        <rFont val="Arial"/>
        <family val="2"/>
      </rPr>
      <t xml:space="preserve">_25_ %</t>
    </r>
    <r>
      <rPr>
        <sz val="10"/>
        <rFont val="Noto Sans"/>
        <family val="2"/>
      </rPr>
      <t xml:space="preserve">。原因说明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由于业务需要，新调入一辆公务用车，相应的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公务用车运行维护费预算有所增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#,##0.00"/>
    <numFmt numFmtId="167" formatCode="_ * #,##0.00_ ;_ * \-#,##0.00_ ;_ * \-??_ ;_ @_ "/>
    <numFmt numFmtId="168" formatCode="General"/>
    <numFmt numFmtId="169" formatCode="0%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8</v>
      </c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G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131000</v>
      </c>
      <c r="C6" s="21" t="s">
        <v>20</v>
      </c>
      <c r="D6" s="20" t="n">
        <v>1131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131000</v>
      </c>
      <c r="E7" s="23" t="s">
        <v>24</v>
      </c>
      <c r="F7" s="20" t="n">
        <v>1131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0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f aca="false">SUM(F7:F16)</f>
        <v>1131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658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442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3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131000</v>
      </c>
      <c r="C24" s="33" t="s">
        <v>43</v>
      </c>
      <c r="D24" s="34" t="n">
        <f aca="false">D6</f>
        <v>1131000</v>
      </c>
      <c r="E24" s="30" t="s">
        <v>44</v>
      </c>
      <c r="F24" s="35" t="n">
        <f aca="false">F19+F20+F21+F22+F23</f>
        <v>1131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131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1131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1310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1131000</v>
      </c>
      <c r="C7" s="23" t="s">
        <v>24</v>
      </c>
      <c r="D7" s="20" t="n">
        <v>11310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f aca="false">SUM(D7:D16)</f>
        <v>1131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658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442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3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131000</v>
      </c>
      <c r="C24" s="30" t="s">
        <v>44</v>
      </c>
      <c r="D24" s="35" t="n">
        <f aca="false">D19+D20+D21+D22+D23</f>
        <v>1131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131000</v>
      </c>
      <c r="C6" s="21" t="s">
        <v>20</v>
      </c>
      <c r="D6" s="20" t="n">
        <f aca="false">D7</f>
        <v>1131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131000</v>
      </c>
      <c r="E7" s="23" t="s">
        <v>24</v>
      </c>
      <c r="F7" s="20" t="n">
        <v>1131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f aca="false">SUM(F7:F16)</f>
        <v>1131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658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442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3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131000</v>
      </c>
      <c r="C24" s="33" t="s">
        <v>43</v>
      </c>
      <c r="D24" s="34" t="n">
        <f aca="false">D6</f>
        <v>1131000</v>
      </c>
      <c r="E24" s="30" t="s">
        <v>44</v>
      </c>
      <c r="F24" s="35" t="n">
        <f aca="false">F19+F20+F21+F22+F23</f>
        <v>1131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f aca="false">B7</f>
        <v>11310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1131000</v>
      </c>
      <c r="C7" s="23" t="s">
        <v>24</v>
      </c>
      <c r="D7" s="20" t="n">
        <v>11310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f aca="false">SUM(D7:D16)</f>
        <v>1131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658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442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3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131000</v>
      </c>
      <c r="C24" s="30" t="s">
        <v>44</v>
      </c>
      <c r="D24" s="35" t="n">
        <f aca="false">SUM(D19:D23)</f>
        <v>1131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V2" activePane="bottomRight" state="frozen"/>
      <selection pane="topLeft" activeCell="A1" activeCellId="0" sqref="A1"/>
      <selection pane="topRight" activeCell="BV1" activeCellId="0" sqref="BV1"/>
      <selection pane="bottomLeft" activeCell="A2" activeCellId="0" sqref="A2"/>
      <selection pane="bottomRight" activeCell="BR8" activeCellId="0" sqref="B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63" min="63" style="12" width="11.13"/>
    <col collapsed="false" customWidth="true" hidden="false" outlineLevel="0" max="68" min="64" style="12" width="11.42"/>
    <col collapsed="false" customWidth="true" hidden="false" outlineLevel="0" max="79" min="74" style="12" width="11.56"/>
    <col collapsed="false" customWidth="true" hidden="false" outlineLevel="0" max="80" min="80" style="12" width="12.85"/>
    <col collapsed="false" customWidth="true" hidden="false" outlineLevel="0" max="81" min="81" style="12" width="13.99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1101</v>
      </c>
      <c r="B6" s="49"/>
      <c r="C6" s="50" t="n">
        <f aca="false">D6+K6+BJ6</f>
        <v>1131000</v>
      </c>
      <c r="D6" s="50" t="n">
        <f aca="false">SUM(E6:J6)</f>
        <v>658300</v>
      </c>
      <c r="E6" s="50" t="n">
        <v>282000</v>
      </c>
      <c r="F6" s="50" t="n">
        <v>346300</v>
      </c>
      <c r="G6" s="50"/>
      <c r="H6" s="50"/>
      <c r="I6" s="50"/>
      <c r="J6" s="50" t="n">
        <v>30000</v>
      </c>
      <c r="K6" s="42" t="n">
        <f aca="false">SUM(L6:AK6)</f>
        <v>442700</v>
      </c>
      <c r="L6" s="51" t="n">
        <v>80000</v>
      </c>
      <c r="M6" s="51" t="n">
        <v>20000</v>
      </c>
      <c r="N6" s="42"/>
      <c r="O6" s="42"/>
      <c r="P6" s="50"/>
      <c r="Q6" s="51" t="n">
        <v>5000</v>
      </c>
      <c r="R6" s="51" t="n">
        <v>10000</v>
      </c>
      <c r="S6" s="51"/>
      <c r="T6" s="51"/>
      <c r="U6" s="51" t="n">
        <v>160000</v>
      </c>
      <c r="V6" s="51" t="n">
        <v>50000</v>
      </c>
      <c r="W6" s="50"/>
      <c r="X6" s="50"/>
      <c r="Y6" s="50"/>
      <c r="Z6" s="50"/>
      <c r="AA6" s="50"/>
      <c r="AB6" s="50"/>
      <c r="AC6" s="50"/>
      <c r="AD6" s="51" t="n">
        <v>20000</v>
      </c>
      <c r="AE6" s="51"/>
      <c r="AF6" s="51" t="n">
        <v>2700</v>
      </c>
      <c r="AG6" s="51" t="n">
        <v>20000</v>
      </c>
      <c r="AH6" s="51" t="n">
        <v>75000</v>
      </c>
      <c r="AI6" s="51"/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2"/>
      <c r="BJ6" s="50" t="n">
        <f aca="false">BL6</f>
        <v>30000</v>
      </c>
      <c r="BK6" s="50"/>
      <c r="BL6" s="51" t="n">
        <v>300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2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2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2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2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2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4" t="s">
        <v>138</v>
      </c>
      <c r="B18" s="5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2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2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3</v>
      </c>
      <c r="B4" s="61"/>
      <c r="E4" s="63" t="s">
        <v>12</v>
      </c>
    </row>
    <row r="5" s="67" customFormat="true" ht="50.1" hidden="false" customHeight="true" outlineLevel="0" collapsed="false">
      <c r="A5" s="64" t="s">
        <v>144</v>
      </c>
      <c r="B5" s="65" t="s">
        <v>145</v>
      </c>
      <c r="C5" s="65" t="s">
        <v>146</v>
      </c>
      <c r="D5" s="66" t="s">
        <v>147</v>
      </c>
      <c r="E5" s="64" t="s">
        <v>148</v>
      </c>
    </row>
    <row r="6" customFormat="false" ht="50.1" hidden="false" customHeight="true" outlineLevel="0" collapsed="false">
      <c r="A6" s="68" t="s">
        <v>149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0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1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2</v>
      </c>
      <c r="B9" s="73" t="n">
        <v>75000</v>
      </c>
      <c r="C9" s="74" t="n">
        <f aca="false">C10</f>
        <v>60000</v>
      </c>
      <c r="D9" s="75" t="n">
        <v>0.25</v>
      </c>
      <c r="E9" s="76" t="s">
        <v>153</v>
      </c>
    </row>
    <row r="10" customFormat="false" ht="50.1" hidden="false" customHeight="true" outlineLevel="0" collapsed="false">
      <c r="A10" s="76" t="s">
        <v>154</v>
      </c>
      <c r="B10" s="73" t="n">
        <v>75000</v>
      </c>
      <c r="C10" s="74" t="n">
        <v>60000</v>
      </c>
      <c r="D10" s="75" t="n">
        <v>0.25</v>
      </c>
      <c r="E10" s="76" t="s">
        <v>153</v>
      </c>
    </row>
    <row r="11" customFormat="false" ht="50.1" hidden="false" customHeight="true" outlineLevel="0" collapsed="false">
      <c r="A11" s="76" t="s">
        <v>155</v>
      </c>
      <c r="B11" s="68"/>
      <c r="C11" s="69"/>
      <c r="D11" s="68"/>
      <c r="E11" s="70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6</v>
      </c>
      <c r="B13" s="79"/>
    </row>
    <row r="14" customFormat="false" ht="19.5" hidden="false" customHeight="true" outlineLevel="0" collapsed="false">
      <c r="A14" s="80" t="s">
        <v>157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58</v>
      </c>
      <c r="B15" s="80"/>
      <c r="C15" s="80"/>
      <c r="D15" s="80"/>
      <c r="E15" s="80"/>
    </row>
    <row r="16" customFormat="false" ht="36" hidden="false" customHeight="true" outlineLevel="0" collapsed="false">
      <c r="A16" s="81" t="s">
        <v>159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晓雨</cp:lastModifiedBy>
  <cp:lastPrinted>2017-03-02T03:41:12Z</cp:lastPrinted>
  <dcterms:modified xsi:type="dcterms:W3CDTF">2020-05-28T08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