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主义青年团石楼县委员会</t>
  </si>
  <si>
    <t xml:space="preserve">    报   送   日   期：</t>
  </si>
  <si>
    <t xml:space="preserve">2020.5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谢任之</t>
  </si>
  <si>
    <t xml:space="preserve">单位财务负责人：谢任之</t>
  </si>
  <si>
    <t xml:space="preserve">单位会计人员：郭海香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588859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国共产主义青年团石楼县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29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012901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2012901    </t>
    </r>
    <r>
      <rPr>
        <sz val="10"/>
        <color rgb="FF000000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29  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 2012901 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中国共产主义青年团石楼县员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中国共产主义青年团石楼县员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与上年预算增减说明：公务用车实行车改，无车辆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8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7890/Documents/temp/&#22242;&#22996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2000</v>
          </cell>
          <cell r="D6">
            <v>0</v>
          </cell>
          <cell r="E6">
            <v>5000</v>
          </cell>
          <cell r="F6">
            <v>0</v>
          </cell>
          <cell r="G6">
            <v>0</v>
          </cell>
          <cell r="H6">
            <v>55000</v>
          </cell>
          <cell r="I6">
            <v>20600</v>
          </cell>
        </row>
        <row r="6">
          <cell r="K6">
            <v>0</v>
          </cell>
          <cell r="L6">
            <v>50000</v>
          </cell>
          <cell r="M6">
            <v>0</v>
          </cell>
          <cell r="N6">
            <v>0</v>
          </cell>
          <cell r="O6">
            <v>0</v>
          </cell>
        </row>
      </sheetData>
      <sheetData sheetId="7">
        <row r="6">
          <cell r="C6">
            <v>0</v>
          </cell>
          <cell r="D6">
            <v>15000</v>
          </cell>
          <cell r="E6">
            <v>0</v>
          </cell>
          <cell r="F6">
            <v>1500</v>
          </cell>
          <cell r="G6">
            <v>10000</v>
          </cell>
          <cell r="H6">
            <v>0</v>
          </cell>
          <cell r="I6">
            <v>75700</v>
          </cell>
          <cell r="J6">
            <v>0</v>
          </cell>
          <cell r="K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720300</v>
      </c>
      <c r="C6" s="22" t="s">
        <v>21</v>
      </c>
      <c r="D6" s="21" t="n">
        <v>7203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4" t="s">
        <v>24</v>
      </c>
      <c r="D7" s="21" t="n">
        <v>720300</v>
      </c>
      <c r="E7" s="24" t="s">
        <v>25</v>
      </c>
      <c r="F7" s="21" t="n">
        <v>720300</v>
      </c>
    </row>
    <row r="8" s="19" customFormat="true" ht="21.95" hidden="false" customHeight="true" outlineLevel="0" collapsed="false">
      <c r="A8" s="20" t="s">
        <v>26</v>
      </c>
      <c r="B8" s="25"/>
      <c r="C8" s="24" t="s">
        <v>27</v>
      </c>
      <c r="D8" s="25" t="n">
        <v>720300</v>
      </c>
      <c r="E8" s="24" t="s">
        <v>28</v>
      </c>
      <c r="F8" s="25"/>
    </row>
    <row r="9" s="19" customFormat="true" ht="21.95" hidden="false" customHeight="true" outlineLevel="0" collapsed="false">
      <c r="A9" s="20" t="s">
        <v>29</v>
      </c>
      <c r="B9" s="25"/>
      <c r="C9" s="22"/>
      <c r="D9" s="21"/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v>72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3825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3378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720300</v>
      </c>
      <c r="C24" s="34" t="s">
        <v>45</v>
      </c>
      <c r="D24" s="35" t="n">
        <f aca="false">D6</f>
        <v>720300</v>
      </c>
      <c r="E24" s="31" t="s">
        <v>46</v>
      </c>
      <c r="F24" s="36" t="n">
        <f aca="false">F19+F20+F21+F22+F23</f>
        <v>72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720300</v>
      </c>
    </row>
    <row r="7" s="19" customFormat="true" ht="21.95" hidden="false" customHeight="true" outlineLevel="0" collapsed="false">
      <c r="A7" s="23" t="s">
        <v>23</v>
      </c>
      <c r="B7" s="21"/>
    </row>
    <row r="8" s="19" customFormat="true" ht="21.95" hidden="false" customHeight="true" outlineLevel="0" collapsed="false">
      <c r="A8" s="20" t="s">
        <v>26</v>
      </c>
      <c r="B8" s="25"/>
    </row>
    <row r="9" s="19" customFormat="true" ht="21.95" hidden="false" customHeight="true" outlineLevel="0" collapsed="false">
      <c r="A9" s="20" t="s">
        <v>29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720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720300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 t="n">
        <v>720300</v>
      </c>
      <c r="C7" s="24" t="s">
        <v>25</v>
      </c>
      <c r="D7" s="21" t="n">
        <v>720300</v>
      </c>
    </row>
    <row r="8" s="19" customFormat="true" ht="21.95" hidden="false" customHeight="true" outlineLevel="0" collapsed="false">
      <c r="A8" s="24" t="s">
        <v>52</v>
      </c>
      <c r="B8" s="25" t="n">
        <v>720300</v>
      </c>
      <c r="C8" s="24" t="s">
        <v>28</v>
      </c>
      <c r="D8" s="25"/>
    </row>
    <row r="9" s="19" customFormat="true" ht="21.95" hidden="false" customHeight="true" outlineLevel="0" collapsed="false">
      <c r="A9" s="22"/>
      <c r="B9" s="21"/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v>720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 t="n">
        <f aca="false">SUM(D19:D20)</f>
        <v>720300</v>
      </c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3825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3378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6</f>
        <v>720300</v>
      </c>
      <c r="C24" s="31" t="s">
        <v>46</v>
      </c>
      <c r="D24" s="36" t="n">
        <f aca="false">D19+D20+D21+D22+D23</f>
        <v>72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1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720300</v>
      </c>
      <c r="C6" s="22" t="s">
        <v>21</v>
      </c>
      <c r="D6" s="21" t="n">
        <v>7203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4" t="s">
        <v>55</v>
      </c>
      <c r="D7" s="21" t="n">
        <v>720300</v>
      </c>
      <c r="E7" s="24" t="s">
        <v>25</v>
      </c>
      <c r="F7" s="21" t="n">
        <v>720300</v>
      </c>
    </row>
    <row r="8" s="19" customFormat="true" ht="21.95" hidden="false" customHeight="true" outlineLevel="0" collapsed="false">
      <c r="A8" s="20" t="s">
        <v>26</v>
      </c>
      <c r="B8" s="25"/>
      <c r="C8" s="24" t="s">
        <v>56</v>
      </c>
      <c r="D8" s="25" t="n">
        <v>720300</v>
      </c>
      <c r="E8" s="24" t="s">
        <v>28</v>
      </c>
      <c r="F8" s="25"/>
    </row>
    <row r="9" s="19" customFormat="true" ht="21.95" hidden="false" customHeight="true" outlineLevel="0" collapsed="false">
      <c r="A9" s="20" t="s">
        <v>29</v>
      </c>
      <c r="B9" s="25"/>
      <c r="C9" s="22"/>
      <c r="D9" s="21"/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v>720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3825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3378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720300</v>
      </c>
      <c r="C24" s="34" t="s">
        <v>45</v>
      </c>
      <c r="D24" s="35" t="n">
        <f aca="false">D6</f>
        <v>720300</v>
      </c>
      <c r="E24" s="31" t="s">
        <v>46</v>
      </c>
      <c r="F24" s="36" t="n">
        <f aca="false">F19+F20+F21+F22+F23</f>
        <v>72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7</v>
      </c>
    </row>
    <row r="2" customFormat="false" ht="21" hidden="false" customHeight="true" outlineLevel="0" collapsed="false">
      <c r="A2" s="15" t="s">
        <v>58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720300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 t="n">
        <v>720300</v>
      </c>
      <c r="C7" s="24" t="s">
        <v>25</v>
      </c>
      <c r="D7" s="21" t="n">
        <v>720300</v>
      </c>
    </row>
    <row r="8" s="19" customFormat="true" ht="21.95" hidden="false" customHeight="true" outlineLevel="0" collapsed="false">
      <c r="A8" s="24" t="s">
        <v>52</v>
      </c>
      <c r="B8" s="25" t="n">
        <v>720300</v>
      </c>
      <c r="C8" s="24" t="s">
        <v>28</v>
      </c>
      <c r="D8" s="25"/>
    </row>
    <row r="9" s="19" customFormat="true" ht="21.95" hidden="false" customHeight="true" outlineLevel="0" collapsed="false">
      <c r="A9" s="22"/>
      <c r="B9" s="21"/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v>720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3825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3378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6</f>
        <v>720300</v>
      </c>
      <c r="C24" s="31" t="s">
        <v>46</v>
      </c>
      <c r="D24" s="36" t="n">
        <f aca="false">D19+D20+D21+D22+D23</f>
        <v>72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I5" activeCellId="0" sqref="AI5: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1.13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66" min="66" style="13" width="15.56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9</v>
      </c>
      <c r="B1" s="14"/>
    </row>
    <row r="2" customFormat="false" ht="28.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61</v>
      </c>
      <c r="B3" s="42"/>
      <c r="C3" s="42"/>
      <c r="D3" s="42"/>
      <c r="E3" s="42"/>
      <c r="F3" s="43"/>
      <c r="G3" s="43"/>
      <c r="H3" s="43"/>
      <c r="I3" s="43"/>
      <c r="J3" s="43"/>
      <c r="K3" s="14"/>
      <c r="N3" s="14"/>
      <c r="CG3" s="14" t="s">
        <v>13</v>
      </c>
    </row>
    <row r="4" customFormat="false" ht="23.25" hidden="false" customHeight="true" outlineLevel="0" collapsed="false">
      <c r="A4" s="44" t="s">
        <v>62</v>
      </c>
      <c r="B4" s="44" t="s">
        <v>63</v>
      </c>
      <c r="C4" s="44" t="s">
        <v>64</v>
      </c>
      <c r="D4" s="45" t="s">
        <v>65</v>
      </c>
      <c r="E4" s="45"/>
      <c r="F4" s="45"/>
      <c r="G4" s="45"/>
      <c r="H4" s="45"/>
      <c r="I4" s="45"/>
      <c r="J4" s="45"/>
      <c r="K4" s="46" t="s">
        <v>66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7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8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9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70</v>
      </c>
      <c r="CB4" s="46"/>
      <c r="CC4" s="46"/>
      <c r="CD4" s="46" t="s">
        <v>71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2</v>
      </c>
      <c r="E5" s="46" t="s">
        <v>73</v>
      </c>
      <c r="F5" s="46" t="s">
        <v>74</v>
      </c>
      <c r="G5" s="46" t="s">
        <v>75</v>
      </c>
      <c r="H5" s="46" t="s">
        <v>76</v>
      </c>
      <c r="I5" s="46" t="s">
        <v>77</v>
      </c>
      <c r="J5" s="46" t="s">
        <v>78</v>
      </c>
      <c r="K5" s="44" t="s">
        <v>72</v>
      </c>
      <c r="L5" s="46" t="s">
        <v>79</v>
      </c>
      <c r="M5" s="46" t="s">
        <v>80</v>
      </c>
      <c r="N5" s="46" t="s">
        <v>81</v>
      </c>
      <c r="O5" s="46" t="s">
        <v>82</v>
      </c>
      <c r="P5" s="46" t="s">
        <v>83</v>
      </c>
      <c r="Q5" s="46" t="s">
        <v>84</v>
      </c>
      <c r="R5" s="46" t="s">
        <v>85</v>
      </c>
      <c r="S5" s="46" t="s">
        <v>86</v>
      </c>
      <c r="T5" s="46" t="s">
        <v>87</v>
      </c>
      <c r="U5" s="46" t="s">
        <v>88</v>
      </c>
      <c r="V5" s="46" t="s">
        <v>89</v>
      </c>
      <c r="W5" s="46" t="s">
        <v>90</v>
      </c>
      <c r="X5" s="46" t="s">
        <v>91</v>
      </c>
      <c r="Y5" s="46" t="s">
        <v>92</v>
      </c>
      <c r="Z5" s="46" t="s">
        <v>93</v>
      </c>
      <c r="AA5" s="46" t="s">
        <v>94</v>
      </c>
      <c r="AB5" s="46" t="s">
        <v>95</v>
      </c>
      <c r="AC5" s="46" t="s">
        <v>96</v>
      </c>
      <c r="AD5" s="46" t="s">
        <v>97</v>
      </c>
      <c r="AE5" s="46" t="s">
        <v>98</v>
      </c>
      <c r="AF5" s="46" t="s">
        <v>99</v>
      </c>
      <c r="AG5" s="46" t="s">
        <v>100</v>
      </c>
      <c r="AH5" s="46" t="s">
        <v>101</v>
      </c>
      <c r="AI5" s="46" t="s">
        <v>102</v>
      </c>
      <c r="AJ5" s="46" t="s">
        <v>103</v>
      </c>
      <c r="AK5" s="48" t="s">
        <v>104</v>
      </c>
      <c r="AL5" s="44" t="s">
        <v>72</v>
      </c>
      <c r="AM5" s="46" t="s">
        <v>105</v>
      </c>
      <c r="AN5" s="46" t="s">
        <v>106</v>
      </c>
      <c r="AO5" s="46" t="s">
        <v>107</v>
      </c>
      <c r="AP5" s="46" t="s">
        <v>108</v>
      </c>
      <c r="AQ5" s="46" t="s">
        <v>109</v>
      </c>
      <c r="AR5" s="46" t="s">
        <v>110</v>
      </c>
      <c r="AS5" s="46" t="s">
        <v>111</v>
      </c>
      <c r="AT5" s="46" t="s">
        <v>112</v>
      </c>
      <c r="AU5" s="46" t="s">
        <v>113</v>
      </c>
      <c r="AV5" s="46" t="s">
        <v>114</v>
      </c>
      <c r="AW5" s="44" t="s">
        <v>72</v>
      </c>
      <c r="AX5" s="46" t="s">
        <v>115</v>
      </c>
      <c r="AY5" s="46" t="s">
        <v>116</v>
      </c>
      <c r="AZ5" s="46" t="s">
        <v>117</v>
      </c>
      <c r="BA5" s="46" t="s">
        <v>118</v>
      </c>
      <c r="BB5" s="49" t="s">
        <v>119</v>
      </c>
      <c r="BC5" s="49" t="s">
        <v>120</v>
      </c>
      <c r="BD5" s="49" t="s">
        <v>121</v>
      </c>
      <c r="BE5" s="49" t="s">
        <v>122</v>
      </c>
      <c r="BF5" s="49" t="s">
        <v>123</v>
      </c>
      <c r="BG5" s="49" t="s">
        <v>124</v>
      </c>
      <c r="BH5" s="49" t="s">
        <v>125</v>
      </c>
      <c r="BI5" s="50" t="s">
        <v>126</v>
      </c>
      <c r="BJ5" s="44" t="s">
        <v>72</v>
      </c>
      <c r="BK5" s="46" t="s">
        <v>115</v>
      </c>
      <c r="BL5" s="46" t="s">
        <v>116</v>
      </c>
      <c r="BM5" s="46" t="s">
        <v>117</v>
      </c>
      <c r="BN5" s="46" t="s">
        <v>118</v>
      </c>
      <c r="BO5" s="46" t="s">
        <v>127</v>
      </c>
      <c r="BP5" s="46" t="s">
        <v>128</v>
      </c>
      <c r="BQ5" s="46" t="s">
        <v>129</v>
      </c>
      <c r="BR5" s="46" t="s">
        <v>130</v>
      </c>
      <c r="BS5" s="46" t="s">
        <v>131</v>
      </c>
      <c r="BT5" s="46" t="s">
        <v>132</v>
      </c>
      <c r="BU5" s="46" t="s">
        <v>133</v>
      </c>
      <c r="BV5" s="46" t="s">
        <v>134</v>
      </c>
      <c r="BW5" s="46" t="s">
        <v>135</v>
      </c>
      <c r="BX5" s="46" t="s">
        <v>136</v>
      </c>
      <c r="BY5" s="46" t="s">
        <v>137</v>
      </c>
      <c r="BZ5" s="46" t="s">
        <v>138</v>
      </c>
      <c r="CA5" s="44" t="s">
        <v>72</v>
      </c>
      <c r="CB5" s="46" t="s">
        <v>139</v>
      </c>
      <c r="CC5" s="46" t="s">
        <v>140</v>
      </c>
      <c r="CD5" s="44" t="s">
        <v>72</v>
      </c>
      <c r="CE5" s="46" t="s">
        <v>139</v>
      </c>
      <c r="CF5" s="46" t="s">
        <v>141</v>
      </c>
      <c r="CG5" s="46" t="s">
        <v>142</v>
      </c>
      <c r="CH5" s="46" t="s">
        <v>140</v>
      </c>
    </row>
    <row r="6" customFormat="false" ht="24.95" hidden="false" customHeight="true" outlineLevel="0" collapsed="false">
      <c r="A6" s="51" t="n">
        <v>2012901</v>
      </c>
      <c r="B6" s="52" t="s">
        <v>143</v>
      </c>
      <c r="C6" s="53" t="n">
        <f aca="false">D6+K6</f>
        <v>720300</v>
      </c>
      <c r="D6" s="53" t="n">
        <f aca="false">SUM(E6:J6)</f>
        <v>382500</v>
      </c>
      <c r="E6" s="53" t="n">
        <v>173004</v>
      </c>
      <c r="F6" s="53" t="n">
        <v>147096</v>
      </c>
      <c r="G6" s="53" t="n">
        <v>0</v>
      </c>
      <c r="H6" s="53" t="n">
        <v>0</v>
      </c>
      <c r="I6" s="53" t="n">
        <v>0</v>
      </c>
      <c r="J6" s="53" t="n">
        <v>62400</v>
      </c>
      <c r="K6" s="54" t="n">
        <f aca="false">L6+M6+N6+O6+'[1]经济分类（2）'!C6+'[1]经济分类（2）'!D6+'[1]经济分类（2）'!E6+'[1]经济分类（2）'!F6+'[1]经济分类（2）'!G6+'[1]经济分类（2）'!H6+'[1]经济分类（2）'!I6+'[1]经济分类（2）'!J6+'[1]经济分类（2）'!K6+'[1]经济分类（2）'!L6+'[1]经济分类（2）'!M6+'[1]经济分类（2）'!N6+'[1]经济分类（2）'!O6+'[1]经济分类（3）'!C6+'[1]经济分类（3）'!D6+'[1]经济分类（3）'!E6+'[1]经济分类（3）'!F6+'[1]经济分类（3）'!G6+'[1]经济分类（3）'!H6+'[1]经济分类（3）'!I6+'[1]经济分类（3）'!J6+'[1]经济分类（3）'!K6</f>
        <v>337800</v>
      </c>
      <c r="L6" s="55" t="n">
        <v>43000</v>
      </c>
      <c r="M6" s="55" t="n">
        <v>60000</v>
      </c>
      <c r="N6" s="55" t="n">
        <v>0</v>
      </c>
      <c r="O6" s="55" t="n">
        <v>0</v>
      </c>
      <c r="P6" s="55" t="n">
        <v>2000</v>
      </c>
      <c r="Q6" s="55" t="n">
        <v>0</v>
      </c>
      <c r="R6" s="55" t="n">
        <v>5000</v>
      </c>
      <c r="S6" s="55" t="n">
        <v>0</v>
      </c>
      <c r="T6" s="55" t="n">
        <v>0</v>
      </c>
      <c r="U6" s="55" t="n">
        <v>55000</v>
      </c>
      <c r="V6" s="55" t="n">
        <v>20600</v>
      </c>
      <c r="W6" s="55"/>
      <c r="X6" s="55" t="n">
        <v>0</v>
      </c>
      <c r="Y6" s="55" t="n">
        <v>5000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15000</v>
      </c>
      <c r="AE6" s="55" t="n">
        <v>0</v>
      </c>
      <c r="AF6" s="55" t="n">
        <v>1500</v>
      </c>
      <c r="AG6" s="55" t="n">
        <v>10000</v>
      </c>
      <c r="AH6" s="55" t="n">
        <v>0</v>
      </c>
      <c r="AI6" s="55" t="n">
        <v>75700</v>
      </c>
      <c r="AJ6" s="55" t="n">
        <v>0</v>
      </c>
      <c r="AK6" s="55" t="n">
        <v>0</v>
      </c>
      <c r="AL6" s="55"/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/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/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3"/>
      <c r="CB6" s="55" t="n">
        <v>0</v>
      </c>
      <c r="CC6" s="55" t="n">
        <v>0</v>
      </c>
      <c r="CD6" s="55"/>
      <c r="CE6" s="55" t="n">
        <v>0</v>
      </c>
      <c r="CF6" s="55" t="n">
        <v>0</v>
      </c>
      <c r="CG6" s="55" t="n">
        <v>0</v>
      </c>
      <c r="CH6" s="55" t="n">
        <v>0</v>
      </c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6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6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6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6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6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6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6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6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6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7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6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7"/>
      <c r="B17" s="57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6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8" t="s">
        <v>144</v>
      </c>
      <c r="B18" s="58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6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E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5</v>
      </c>
    </row>
    <row r="2" customFormat="false" ht="22.5" hidden="false" customHeight="false" outlineLevel="0" collapsed="false">
      <c r="A2" s="15" t="s">
        <v>146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4" t="s">
        <v>147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8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9</v>
      </c>
      <c r="B4" s="65"/>
      <c r="E4" s="67" t="s">
        <v>13</v>
      </c>
    </row>
    <row r="5" s="71" customFormat="true" ht="50.1" hidden="false" customHeight="true" outlineLevel="0" collapsed="false">
      <c r="A5" s="68" t="s">
        <v>150</v>
      </c>
      <c r="B5" s="69" t="s">
        <v>151</v>
      </c>
      <c r="C5" s="69" t="s">
        <v>152</v>
      </c>
      <c r="D5" s="70" t="s">
        <v>153</v>
      </c>
      <c r="E5" s="68" t="s">
        <v>154</v>
      </c>
    </row>
    <row r="6" customFormat="false" ht="50.1" hidden="false" customHeight="true" outlineLevel="0" collapsed="false">
      <c r="A6" s="72" t="s">
        <v>155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6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7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8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9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60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21" hidden="false" customHeight="true" outlineLevel="0" collapsed="false">
      <c r="A13" s="80" t="s">
        <v>161</v>
      </c>
      <c r="B13" s="81"/>
    </row>
    <row r="14" customFormat="false" ht="19.5" hidden="false" customHeight="true" outlineLevel="0" collapsed="false">
      <c r="A14" s="82" t="s">
        <v>162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3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4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37890</dc:creator>
  <dc:description/>
  <dc:language>en-US</dc:language>
  <cp:lastModifiedBy>Administrator</cp:lastModifiedBy>
  <cp:lastPrinted>2020-05-28T08:00:59Z</cp:lastPrinted>
  <dcterms:modified xsi:type="dcterms:W3CDTF">2021-06-04T12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