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采购表七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政法委员会</t>
  </si>
  <si>
    <t xml:space="preserve">    报   送   日   期：</t>
  </si>
  <si>
    <t xml:space="preserve"> 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剑</t>
  </si>
  <si>
    <t xml:space="preserve">单位财务负责人：李巨红</t>
  </si>
  <si>
    <t xml:space="preserve">单位会计人员：刘良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69868287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其中：县乡综治业务经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政法队伍教育整顿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党史学习教育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社会管理服务平台业务费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政法宣传费用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平安建设业务费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扫黑除恶经费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法学会建设相关费用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政法委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法队伍教育整顿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党史学习教育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会管理服务平台业务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政法宣传费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平安建设业务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培训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扫黑除恶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法学会建设相关费用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政法队伍教育整顿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党史学习教育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社会管理服务平台业务费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政法宣传费用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平安建设业务费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扫黑除恶经费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法学会建设相关费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社会管理服务平台业务费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政法委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业务未发生变化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三门书柜</t>
    </r>
  </si>
  <si>
    <t xml:space="preserve">个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铁皮柜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排椅沙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条桌</t>
    </r>
  </si>
  <si>
    <t xml:space="preserve">张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茶几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皮革沙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套</t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单人沙发</t>
    </r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茶水柜</t>
    </r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储物柜</t>
    </r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办公椅</t>
    </r>
  </si>
  <si>
    <t xml:space="preserve">把</t>
  </si>
  <si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实木博古架</t>
    </r>
  </si>
  <si>
    <r>
      <rPr>
        <sz val="12"/>
        <rFont val="Arial"/>
        <family val="2"/>
      </rPr>
      <t xml:space="preserve">12.</t>
    </r>
    <r>
      <rPr>
        <sz val="12"/>
        <rFont val="Noto Sans"/>
        <family val="2"/>
      </rPr>
      <t xml:space="preserve">竹博古架</t>
    </r>
  </si>
  <si>
    <r>
      <rPr>
        <sz val="12"/>
        <rFont val="Arial"/>
        <family val="2"/>
      </rPr>
      <t xml:space="preserve">13.</t>
    </r>
    <r>
      <rPr>
        <sz val="12"/>
        <rFont val="Noto Sans"/>
        <family val="2"/>
      </rPr>
      <t xml:space="preserve">书法桌</t>
    </r>
  </si>
  <si>
    <r>
      <rPr>
        <sz val="12"/>
        <rFont val="Arial"/>
        <family val="2"/>
      </rPr>
      <t xml:space="preserve">14.</t>
    </r>
    <r>
      <rPr>
        <sz val="12"/>
        <rFont val="Noto Sans"/>
        <family val="2"/>
      </rPr>
      <t xml:space="preserve">屏风</t>
    </r>
    <r>
      <rPr>
        <sz val="12"/>
        <rFont val="Arial"/>
        <family val="2"/>
      </rPr>
      <t xml:space="preserve">1.6</t>
    </r>
    <r>
      <rPr>
        <sz val="12"/>
        <rFont val="Noto Sans"/>
        <family val="2"/>
      </rPr>
      <t xml:space="preserve">米实木桌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实木高背椅子</t>
    </r>
  </si>
  <si>
    <r>
      <rPr>
        <sz val="12"/>
        <rFont val="Arial"/>
        <family val="2"/>
      </rPr>
      <t xml:space="preserve">16.</t>
    </r>
    <r>
      <rPr>
        <sz val="12"/>
        <rFont val="Noto Sans"/>
        <family val="2"/>
      </rPr>
      <t xml:space="preserve">美的空调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匹</t>
    </r>
  </si>
  <si>
    <r>
      <rPr>
        <sz val="12"/>
        <rFont val="Arial"/>
        <family val="2"/>
      </rPr>
      <t xml:space="preserve">17.</t>
    </r>
    <r>
      <rPr>
        <sz val="12"/>
        <rFont val="Noto Sans"/>
        <family val="2"/>
      </rPr>
      <t xml:space="preserve">笔记本电脑</t>
    </r>
  </si>
  <si>
    <r>
      <rPr>
        <sz val="12"/>
        <rFont val="Arial"/>
        <family val="2"/>
      </rPr>
      <t xml:space="preserve">18.</t>
    </r>
    <r>
      <rPr>
        <sz val="12"/>
        <rFont val="Noto Sans"/>
        <family val="2"/>
      </rPr>
      <t xml:space="preserve">一体打印机</t>
    </r>
  </si>
  <si>
    <r>
      <rPr>
        <sz val="12"/>
        <rFont val="Arial"/>
        <family val="2"/>
      </rPr>
      <t xml:space="preserve">19.</t>
    </r>
    <r>
      <rPr>
        <sz val="12"/>
        <rFont val="Noto Sans"/>
        <family val="2"/>
      </rPr>
      <t xml:space="preserve">台式电脑</t>
    </r>
  </si>
  <si>
    <t xml:space="preserve">台</t>
  </si>
  <si>
    <r>
      <rPr>
        <sz val="12"/>
        <rFont val="Arial"/>
        <family val="2"/>
      </rPr>
      <t xml:space="preserve">20.LED</t>
    </r>
    <r>
      <rPr>
        <sz val="12"/>
        <rFont val="Noto Sans"/>
        <family val="2"/>
      </rPr>
      <t xml:space="preserve">显示屏</t>
    </r>
  </si>
  <si>
    <t xml:space="preserve">块</t>
  </si>
  <si>
    <r>
      <rPr>
        <sz val="12"/>
        <rFont val="Arial"/>
        <family val="2"/>
      </rPr>
      <t xml:space="preserve">21.</t>
    </r>
    <r>
      <rPr>
        <sz val="12"/>
        <rFont val="Noto Sans"/>
        <family val="2"/>
      </rPr>
      <t xml:space="preserve">碎纸机</t>
    </r>
  </si>
  <si>
    <r>
      <rPr>
        <sz val="12"/>
        <rFont val="Arial"/>
        <family val="2"/>
      </rPr>
      <t xml:space="preserve">22.</t>
    </r>
    <r>
      <rPr>
        <sz val="12"/>
        <rFont val="Noto Sans"/>
        <family val="2"/>
      </rPr>
      <t xml:space="preserve">照相机</t>
    </r>
  </si>
  <si>
    <r>
      <rPr>
        <sz val="12"/>
        <rFont val="Arial"/>
        <family val="2"/>
      </rPr>
      <t xml:space="preserve">23.</t>
    </r>
    <r>
      <rPr>
        <sz val="12"/>
        <rFont val="Noto Sans"/>
        <family val="2"/>
      </rPr>
      <t xml:space="preserve">摄像机</t>
    </r>
  </si>
  <si>
    <r>
      <rPr>
        <sz val="12"/>
        <rFont val="Arial"/>
        <family val="2"/>
      </rPr>
      <t xml:space="preserve">24.</t>
    </r>
    <r>
      <rPr>
        <sz val="12"/>
        <rFont val="Noto Sans"/>
        <family val="2"/>
      </rPr>
      <t xml:space="preserve">办公桌</t>
    </r>
  </si>
  <si>
    <r>
      <rPr>
        <sz val="12"/>
        <rFont val="Arial"/>
        <family val="2"/>
      </rPr>
      <t xml:space="preserve">25.</t>
    </r>
    <r>
      <rPr>
        <sz val="12"/>
        <rFont val="Noto Sans"/>
        <family val="2"/>
      </rPr>
      <t xml:space="preserve">办公桌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椅子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打印机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椅子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椅子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柜子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茶几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柜子</t>
    </r>
  </si>
  <si>
    <t xml:space="preserve">组</t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沙发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传真机</t>
    </r>
  </si>
  <si>
    <r>
      <rPr>
        <sz val="12"/>
        <rFont val="Arial"/>
        <family val="2"/>
      </rPr>
      <t xml:space="preserve">35.A4</t>
    </r>
    <r>
      <rPr>
        <sz val="12"/>
        <rFont val="Noto Sans"/>
        <family val="2"/>
      </rPr>
      <t xml:space="preserve">纸</t>
    </r>
  </si>
  <si>
    <t xml:space="preserve">件</t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体育器材</t>
    </r>
  </si>
  <si>
    <t xml:space="preserve">工程类</t>
  </si>
  <si>
    <t xml:space="preserve">服务类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信息网络及软件购置</t>
    </r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2"/>
        <rFont val="Noto Sans"/>
        <family val="2"/>
      </rPr>
      <t xml:space="preserve">预计采购时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）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=1+2+3+4+5+6</t>
    </r>
  </si>
  <si>
    <r>
      <rPr>
        <sz val="12"/>
        <rFont val="Noto Sans"/>
        <family val="2"/>
      </rPr>
      <t xml:space="preserve">自筹     资金    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各类专   项资金   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本年安排 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年结转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本年安排 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年结转  </t>
    </r>
    <r>
      <rPr>
        <sz val="12"/>
        <rFont val="宋体"/>
        <family val="0"/>
        <charset val="134"/>
      </rPr>
      <t xml:space="preserve">4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预算类型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单位代码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单位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项目编号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项目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目录代码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目录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织形式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参考单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8"/>
        <rFont val="Noto Sans"/>
        <family val="2"/>
      </rPr>
      <t xml:space="preserve">一般公共预算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政府性基金预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非财政性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有资本经营预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038</t>
  </si>
  <si>
    <t xml:space="preserve">办公室家具采购</t>
  </si>
  <si>
    <t xml:space="preserve">A060501</t>
  </si>
  <si>
    <t xml:space="preserve">木质柜类</t>
  </si>
  <si>
    <t xml:space="preserve">部门集中采购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三门书柜</t>
    </r>
  </si>
  <si>
    <t xml:space="preserve">A060503</t>
  </si>
  <si>
    <t xml:space="preserve">金属质柜类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A060402</t>
  </si>
  <si>
    <t xml:space="preserve">木骨架沙发类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排椅沙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A060205</t>
  </si>
  <si>
    <t xml:space="preserve">木制台、桌类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条桌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皮革沙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单人沙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茶水柜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储物柜</t>
    </r>
  </si>
  <si>
    <t xml:space="preserve">A060302</t>
  </si>
  <si>
    <t xml:space="preserve">木骨架为主的椅凳类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实木博古架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竹博古架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书法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屏风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实木桌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实木高背椅子</t>
    </r>
  </si>
  <si>
    <t xml:space="preserve">办公设备采购</t>
  </si>
  <si>
    <t xml:space="preserve">A02052305</t>
  </si>
  <si>
    <t xml:space="preserve">空调机组</t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美的空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匹</t>
    </r>
  </si>
  <si>
    <t xml:space="preserve">A02010105</t>
  </si>
  <si>
    <t xml:space="preserve">便携式计算机</t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笔记本电脑</t>
    </r>
  </si>
  <si>
    <t xml:space="preserve">A0201060102</t>
  </si>
  <si>
    <t xml:space="preserve">激光打印机</t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一体打印机</t>
    </r>
  </si>
  <si>
    <t xml:space="preserve">A02010104</t>
  </si>
  <si>
    <t xml:space="preserve">台式计算机</t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台式电脑</t>
    </r>
  </si>
  <si>
    <t xml:space="preserve">A020207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20.LED</t>
    </r>
    <r>
      <rPr>
        <sz val="10"/>
        <rFont val="Noto Sans"/>
        <family val="2"/>
      </rPr>
      <t xml:space="preserve">显示屏</t>
    </r>
  </si>
  <si>
    <t xml:space="preserve"> A02021101</t>
  </si>
  <si>
    <t xml:space="preserve">碎纸机</t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碎纸机</t>
    </r>
  </si>
  <si>
    <t xml:space="preserve">A0202050101</t>
  </si>
  <si>
    <t xml:space="preserve">数字照相机</t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照相机</t>
    </r>
  </si>
  <si>
    <t xml:space="preserve"> A02091102</t>
  </si>
  <si>
    <t xml:space="preserve">通用摄像机</t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摄像机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办公桌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柜子</t>
    </r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茶几</t>
    </r>
  </si>
  <si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柜子</t>
    </r>
  </si>
  <si>
    <r>
      <rPr>
        <sz val="10"/>
        <rFont val="宋体"/>
        <family val="0"/>
        <charset val="134"/>
      </rPr>
      <t xml:space="preserve">33.</t>
    </r>
    <r>
      <rPr>
        <sz val="10"/>
        <rFont val="Noto Sans"/>
        <family val="2"/>
      </rPr>
      <t xml:space="preserve">沙发</t>
    </r>
  </si>
  <si>
    <t xml:space="preserve">A02081001</t>
  </si>
  <si>
    <t xml:space="preserve">传真通信设备</t>
  </si>
  <si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传真机</t>
    </r>
  </si>
  <si>
    <t xml:space="preserve">办公耗材采购</t>
  </si>
  <si>
    <t xml:space="preserve">A08010501</t>
  </si>
  <si>
    <t xml:space="preserve">纸制文具及办公用品</t>
  </si>
  <si>
    <r>
      <rPr>
        <sz val="10"/>
        <rFont val="Arial"/>
        <family val="2"/>
      </rPr>
      <t xml:space="preserve">35.A4</t>
    </r>
    <r>
      <rPr>
        <sz val="10"/>
        <rFont val="Noto Sans"/>
        <family val="2"/>
      </rPr>
      <t xml:space="preserve">纸</t>
    </r>
  </si>
  <si>
    <t xml:space="preserve">信息网络及软件购置</t>
  </si>
  <si>
    <t xml:space="preserve">C020603
</t>
  </si>
  <si>
    <t xml:space="preserve">软件运维服务</t>
  </si>
  <si>
    <t xml:space="preserve">自行采购</t>
  </si>
  <si>
    <t xml:space="preserve">其他体育设备采购</t>
  </si>
  <si>
    <t xml:space="preserve">A033699</t>
  </si>
  <si>
    <t xml:space="preserve">其他体育设备</t>
  </si>
  <si>
    <t xml:space="preserve">合       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0"/>
    <numFmt numFmtId="168" formatCode="_ * #,##0.00_ ;_ * \-#,##0.00_ ;_ * \-??_ ;_ @_ "/>
    <numFmt numFmtId="169" formatCode="General"/>
    <numFmt numFmtId="170" formatCode="@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09</v>
      </c>
      <c r="G5" s="8"/>
      <c r="J5" s="1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F5:G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false" hidden="false" outlineLevel="0" max="11" min="7" style="1" width="9.14"/>
    <col collapsed="false" customWidth="true" hidden="false" outlineLevel="0" max="12" min="12" style="1" width="9.99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0" t="s">
        <v>184</v>
      </c>
      <c r="B1" s="90"/>
    </row>
    <row r="2" s="1" customFormat="true" ht="20.25" hidden="false" customHeight="false" outlineLevel="0" collapsed="false">
      <c r="A2" s="91" t="s">
        <v>18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2.75" hidden="false" customHeight="false" outlineLevel="0" collapsed="false">
      <c r="A3" s="92" t="s">
        <v>186</v>
      </c>
      <c r="B3" s="92"/>
      <c r="C3" s="9" t="s">
        <v>79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87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93" t="s">
        <v>188</v>
      </c>
      <c r="B5" s="93"/>
      <c r="C5" s="93" t="s">
        <v>189</v>
      </c>
      <c r="D5" s="93" t="s">
        <v>190</v>
      </c>
      <c r="E5" s="93" t="s">
        <v>191</v>
      </c>
      <c r="F5" s="93"/>
      <c r="G5" s="93"/>
      <c r="H5" s="93"/>
      <c r="I5" s="93"/>
      <c r="J5" s="93"/>
      <c r="K5" s="93"/>
      <c r="L5" s="93" t="s">
        <v>192</v>
      </c>
      <c r="M5" s="93" t="s">
        <v>193</v>
      </c>
    </row>
    <row r="6" s="1" customFormat="true" ht="15" hidden="false" customHeight="true" outlineLevel="0" collapsed="false">
      <c r="A6" s="93"/>
      <c r="B6" s="93"/>
      <c r="C6" s="93"/>
      <c r="D6" s="93"/>
      <c r="E6" s="93" t="s">
        <v>194</v>
      </c>
      <c r="F6" s="93" t="s">
        <v>195</v>
      </c>
      <c r="G6" s="93"/>
      <c r="H6" s="93" t="s">
        <v>196</v>
      </c>
      <c r="I6" s="93"/>
      <c r="J6" s="93" t="s">
        <v>197</v>
      </c>
      <c r="K6" s="93" t="s">
        <v>198</v>
      </c>
      <c r="L6" s="93"/>
      <c r="M6" s="93"/>
    </row>
    <row r="7" s="1" customFormat="true" ht="21" hidden="false" customHeight="true" outlineLevel="0" collapsed="false">
      <c r="A7" s="93"/>
      <c r="B7" s="93"/>
      <c r="C7" s="93"/>
      <c r="D7" s="93"/>
      <c r="E7" s="93"/>
      <c r="F7" s="93" t="s">
        <v>199</v>
      </c>
      <c r="G7" s="93" t="s">
        <v>200</v>
      </c>
      <c r="H7" s="93" t="s">
        <v>201</v>
      </c>
      <c r="I7" s="93" t="s">
        <v>202</v>
      </c>
      <c r="J7" s="93"/>
      <c r="K7" s="93"/>
      <c r="L7" s="93"/>
      <c r="M7" s="93"/>
    </row>
    <row r="8" s="1" customFormat="true" ht="30" hidden="false" customHeight="true" outlineLevel="0" collapsed="false">
      <c r="A8" s="94"/>
      <c r="B8" s="95" t="s">
        <v>203</v>
      </c>
      <c r="C8" s="96" t="s">
        <v>204</v>
      </c>
      <c r="D8" s="97" t="s">
        <v>204</v>
      </c>
      <c r="E8" s="93" t="n">
        <v>424400</v>
      </c>
      <c r="F8" s="93" t="n">
        <v>424400</v>
      </c>
      <c r="G8" s="95"/>
      <c r="H8" s="95"/>
      <c r="I8" s="95"/>
      <c r="J8" s="95"/>
      <c r="K8" s="95"/>
      <c r="L8" s="95"/>
      <c r="M8" s="95"/>
    </row>
    <row r="9" s="1" customFormat="true" ht="21.75" hidden="false" customHeight="true" outlineLevel="0" collapsed="false">
      <c r="A9" s="93" t="s">
        <v>205</v>
      </c>
      <c r="B9" s="98" t="s">
        <v>206</v>
      </c>
      <c r="C9" s="99" t="n">
        <v>2</v>
      </c>
      <c r="D9" s="100" t="s">
        <v>207</v>
      </c>
      <c r="E9" s="101" t="n">
        <v>3700</v>
      </c>
      <c r="F9" s="101" t="n">
        <v>3700</v>
      </c>
      <c r="G9" s="102"/>
      <c r="H9" s="102"/>
      <c r="I9" s="102"/>
      <c r="J9" s="102"/>
      <c r="K9" s="102"/>
      <c r="L9" s="102"/>
      <c r="M9" s="102"/>
    </row>
    <row r="10" s="1" customFormat="true" ht="20.25" hidden="false" customHeight="true" outlineLevel="0" collapsed="false">
      <c r="A10" s="93"/>
      <c r="B10" s="103" t="s">
        <v>208</v>
      </c>
      <c r="C10" s="104" t="n">
        <v>6</v>
      </c>
      <c r="D10" s="100" t="s">
        <v>207</v>
      </c>
      <c r="E10" s="105" t="n">
        <v>4740</v>
      </c>
      <c r="F10" s="105" t="n">
        <v>4740</v>
      </c>
      <c r="G10" s="106"/>
      <c r="H10" s="106"/>
      <c r="I10" s="106"/>
      <c r="J10" s="106"/>
      <c r="K10" s="106"/>
      <c r="L10" s="106"/>
      <c r="M10" s="106"/>
    </row>
    <row r="11" s="1" customFormat="true" ht="24.95" hidden="false" customHeight="true" outlineLevel="0" collapsed="false">
      <c r="A11" s="93"/>
      <c r="B11" s="98" t="s">
        <v>209</v>
      </c>
      <c r="C11" s="104" t="n">
        <v>1</v>
      </c>
      <c r="D11" s="100" t="s">
        <v>207</v>
      </c>
      <c r="E11" s="105" t="n">
        <v>1550</v>
      </c>
      <c r="F11" s="105" t="n">
        <v>1550</v>
      </c>
      <c r="G11" s="106"/>
      <c r="H11" s="106"/>
      <c r="I11" s="106"/>
      <c r="J11" s="106"/>
      <c r="K11" s="106"/>
      <c r="L11" s="106"/>
      <c r="M11" s="106"/>
    </row>
    <row r="12" s="1" customFormat="true" ht="24.95" hidden="false" customHeight="true" outlineLevel="0" collapsed="false">
      <c r="A12" s="93"/>
      <c r="B12" s="103" t="s">
        <v>210</v>
      </c>
      <c r="C12" s="104" t="n">
        <v>2</v>
      </c>
      <c r="D12" s="107" t="s">
        <v>211</v>
      </c>
      <c r="E12" s="105" t="n">
        <v>1160</v>
      </c>
      <c r="F12" s="105" t="n">
        <v>1160</v>
      </c>
      <c r="G12" s="106"/>
      <c r="H12" s="106"/>
      <c r="I12" s="106"/>
      <c r="J12" s="106"/>
      <c r="K12" s="106"/>
      <c r="L12" s="106"/>
      <c r="M12" s="106"/>
    </row>
    <row r="13" s="1" customFormat="true" ht="24.95" hidden="false" customHeight="true" outlineLevel="0" collapsed="false">
      <c r="A13" s="93"/>
      <c r="B13" s="98" t="s">
        <v>212</v>
      </c>
      <c r="C13" s="104" t="n">
        <v>2</v>
      </c>
      <c r="D13" s="100" t="s">
        <v>207</v>
      </c>
      <c r="E13" s="105" t="n">
        <v>1140</v>
      </c>
      <c r="F13" s="105" t="n">
        <v>1140</v>
      </c>
      <c r="G13" s="106"/>
      <c r="H13" s="106"/>
      <c r="I13" s="106"/>
      <c r="J13" s="106"/>
      <c r="K13" s="106"/>
      <c r="L13" s="106"/>
      <c r="M13" s="106"/>
    </row>
    <row r="14" s="1" customFormat="true" ht="19.5" hidden="false" customHeight="true" outlineLevel="0" collapsed="false">
      <c r="A14" s="93"/>
      <c r="B14" s="103" t="s">
        <v>213</v>
      </c>
      <c r="C14" s="104" t="n">
        <v>1</v>
      </c>
      <c r="D14" s="107" t="s">
        <v>214</v>
      </c>
      <c r="E14" s="105" t="n">
        <v>1850</v>
      </c>
      <c r="F14" s="105" t="n">
        <v>1850</v>
      </c>
      <c r="G14" s="106"/>
      <c r="H14" s="106"/>
      <c r="I14" s="106"/>
      <c r="J14" s="106"/>
      <c r="K14" s="106"/>
      <c r="L14" s="106"/>
      <c r="M14" s="106"/>
    </row>
    <row r="15" s="1" customFormat="true" ht="24.95" hidden="false" customHeight="true" outlineLevel="0" collapsed="false">
      <c r="A15" s="93"/>
      <c r="B15" s="98" t="s">
        <v>215</v>
      </c>
      <c r="C15" s="104" t="n">
        <v>2</v>
      </c>
      <c r="D15" s="100" t="s">
        <v>207</v>
      </c>
      <c r="E15" s="105" t="n">
        <v>1900</v>
      </c>
      <c r="F15" s="105" t="n">
        <v>1900</v>
      </c>
      <c r="G15" s="106"/>
      <c r="H15" s="106"/>
      <c r="I15" s="106"/>
      <c r="J15" s="106"/>
      <c r="K15" s="106"/>
      <c r="L15" s="106"/>
      <c r="M15" s="106"/>
    </row>
    <row r="16" s="1" customFormat="true" ht="24.95" hidden="false" customHeight="true" outlineLevel="0" collapsed="false">
      <c r="A16" s="93"/>
      <c r="B16" s="103" t="s">
        <v>216</v>
      </c>
      <c r="C16" s="104" t="n">
        <v>2</v>
      </c>
      <c r="D16" s="100" t="s">
        <v>207</v>
      </c>
      <c r="E16" s="105" t="n">
        <v>1900</v>
      </c>
      <c r="F16" s="105" t="n">
        <v>1900</v>
      </c>
      <c r="G16" s="106"/>
      <c r="H16" s="106"/>
      <c r="I16" s="106"/>
      <c r="J16" s="106"/>
      <c r="K16" s="106"/>
      <c r="L16" s="106"/>
      <c r="M16" s="106"/>
    </row>
    <row r="17" s="1" customFormat="true" ht="24.95" hidden="false" customHeight="true" outlineLevel="0" collapsed="false">
      <c r="A17" s="93"/>
      <c r="B17" s="98" t="s">
        <v>217</v>
      </c>
      <c r="C17" s="104" t="n">
        <v>2</v>
      </c>
      <c r="D17" s="100" t="s">
        <v>207</v>
      </c>
      <c r="E17" s="105" t="n">
        <v>1800</v>
      </c>
      <c r="F17" s="105" t="n">
        <v>1800</v>
      </c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93"/>
      <c r="B18" s="103" t="s">
        <v>218</v>
      </c>
      <c r="C18" s="104" t="n">
        <v>3</v>
      </c>
      <c r="D18" s="107" t="s">
        <v>219</v>
      </c>
      <c r="E18" s="105" t="n">
        <v>900</v>
      </c>
      <c r="F18" s="105" t="n">
        <v>900</v>
      </c>
      <c r="G18" s="106"/>
      <c r="H18" s="106"/>
      <c r="I18" s="106"/>
      <c r="J18" s="106"/>
      <c r="K18" s="106"/>
      <c r="L18" s="106"/>
      <c r="M18" s="106"/>
    </row>
    <row r="19" s="1" customFormat="true" ht="20.25" hidden="false" customHeight="true" outlineLevel="0" collapsed="false">
      <c r="A19" s="93"/>
      <c r="B19" s="98" t="s">
        <v>220</v>
      </c>
      <c r="C19" s="104" t="n">
        <v>2</v>
      </c>
      <c r="D19" s="100" t="s">
        <v>207</v>
      </c>
      <c r="E19" s="105" t="n">
        <v>5360</v>
      </c>
      <c r="F19" s="105" t="n">
        <v>5360</v>
      </c>
      <c r="G19" s="106"/>
      <c r="H19" s="106"/>
      <c r="I19" s="106"/>
      <c r="J19" s="106"/>
      <c r="K19" s="106"/>
      <c r="L19" s="106"/>
      <c r="M19" s="106"/>
    </row>
    <row r="20" s="1" customFormat="true" ht="21.75" hidden="false" customHeight="true" outlineLevel="0" collapsed="false">
      <c r="A20" s="93"/>
      <c r="B20" s="103" t="s">
        <v>221</v>
      </c>
      <c r="C20" s="104" t="n">
        <v>1</v>
      </c>
      <c r="D20" s="100" t="s">
        <v>207</v>
      </c>
      <c r="E20" s="105" t="n">
        <v>1300</v>
      </c>
      <c r="F20" s="105" t="n">
        <v>1300</v>
      </c>
      <c r="G20" s="106"/>
      <c r="H20" s="106"/>
      <c r="I20" s="106"/>
      <c r="J20" s="106"/>
      <c r="K20" s="106"/>
      <c r="L20" s="106"/>
      <c r="M20" s="106"/>
    </row>
    <row r="21" s="1" customFormat="true" ht="21.75" hidden="false" customHeight="true" outlineLevel="0" collapsed="false">
      <c r="A21" s="93"/>
      <c r="B21" s="98" t="s">
        <v>222</v>
      </c>
      <c r="C21" s="104" t="n">
        <v>1</v>
      </c>
      <c r="D21" s="107" t="s">
        <v>211</v>
      </c>
      <c r="E21" s="105" t="n">
        <v>1350</v>
      </c>
      <c r="F21" s="105" t="n">
        <v>1350</v>
      </c>
      <c r="G21" s="106"/>
      <c r="H21" s="106"/>
      <c r="I21" s="106"/>
      <c r="J21" s="106"/>
      <c r="K21" s="106"/>
      <c r="L21" s="106"/>
      <c r="M21" s="106"/>
    </row>
    <row r="22" s="1" customFormat="true" ht="21.75" hidden="false" customHeight="true" outlineLevel="0" collapsed="false">
      <c r="A22" s="93"/>
      <c r="B22" s="103" t="s">
        <v>223</v>
      </c>
      <c r="C22" s="104" t="n">
        <v>2</v>
      </c>
      <c r="D22" s="107" t="s">
        <v>211</v>
      </c>
      <c r="E22" s="105" t="n">
        <v>3350</v>
      </c>
      <c r="F22" s="105" t="n">
        <v>3350</v>
      </c>
      <c r="G22" s="106"/>
      <c r="H22" s="106"/>
      <c r="I22" s="106"/>
      <c r="J22" s="106"/>
      <c r="K22" s="106"/>
      <c r="L22" s="106"/>
      <c r="M22" s="106"/>
    </row>
    <row r="23" s="1" customFormat="true" ht="21.75" hidden="false" customHeight="true" outlineLevel="0" collapsed="false">
      <c r="A23" s="93"/>
      <c r="B23" s="108" t="s">
        <v>224</v>
      </c>
      <c r="C23" s="104" t="n">
        <v>9</v>
      </c>
      <c r="D23" s="107" t="s">
        <v>219</v>
      </c>
      <c r="E23" s="105" t="n">
        <v>5850</v>
      </c>
      <c r="F23" s="105" t="n">
        <v>5850</v>
      </c>
      <c r="G23" s="106"/>
      <c r="H23" s="106"/>
      <c r="I23" s="106"/>
      <c r="J23" s="106"/>
      <c r="K23" s="106"/>
      <c r="L23" s="106"/>
      <c r="M23" s="106"/>
    </row>
    <row r="24" s="1" customFormat="true" ht="21.75" hidden="false" customHeight="true" outlineLevel="0" collapsed="false">
      <c r="A24" s="93"/>
      <c r="B24" s="103" t="s">
        <v>225</v>
      </c>
      <c r="C24" s="104" t="n">
        <v>1</v>
      </c>
      <c r="D24" s="107" t="s">
        <v>207</v>
      </c>
      <c r="E24" s="105" t="n">
        <v>7950</v>
      </c>
      <c r="F24" s="105" t="n">
        <v>7950</v>
      </c>
      <c r="G24" s="106"/>
      <c r="H24" s="106"/>
      <c r="I24" s="106"/>
      <c r="J24" s="106"/>
      <c r="K24" s="106"/>
      <c r="L24" s="106"/>
      <c r="M24" s="106"/>
    </row>
    <row r="25" s="1" customFormat="true" ht="21.75" hidden="false" customHeight="true" outlineLevel="0" collapsed="false">
      <c r="A25" s="93"/>
      <c r="B25" s="98" t="s">
        <v>226</v>
      </c>
      <c r="C25" s="104" t="n">
        <v>3</v>
      </c>
      <c r="D25" s="107" t="s">
        <v>207</v>
      </c>
      <c r="E25" s="105" t="n">
        <v>21000</v>
      </c>
      <c r="F25" s="105" t="n">
        <v>21000</v>
      </c>
      <c r="G25" s="106"/>
      <c r="H25" s="106"/>
      <c r="I25" s="106"/>
      <c r="J25" s="106"/>
      <c r="K25" s="106"/>
      <c r="L25" s="106"/>
      <c r="M25" s="106"/>
    </row>
    <row r="26" s="1" customFormat="true" ht="21.75" hidden="false" customHeight="true" outlineLevel="0" collapsed="false">
      <c r="A26" s="93"/>
      <c r="B26" s="98" t="s">
        <v>227</v>
      </c>
      <c r="C26" s="104" t="n">
        <v>3</v>
      </c>
      <c r="D26" s="107" t="s">
        <v>207</v>
      </c>
      <c r="E26" s="105" t="n">
        <v>6000</v>
      </c>
      <c r="F26" s="105" t="n">
        <v>6000</v>
      </c>
      <c r="G26" s="106"/>
      <c r="H26" s="106"/>
      <c r="I26" s="106"/>
      <c r="J26" s="106"/>
      <c r="K26" s="106"/>
      <c r="L26" s="106"/>
      <c r="M26" s="106"/>
    </row>
    <row r="27" s="1" customFormat="true" ht="21.75" hidden="false" customHeight="true" outlineLevel="0" collapsed="false">
      <c r="A27" s="93"/>
      <c r="B27" s="103" t="s">
        <v>228</v>
      </c>
      <c r="C27" s="104" t="n">
        <v>10</v>
      </c>
      <c r="D27" s="107" t="s">
        <v>229</v>
      </c>
      <c r="E27" s="105" t="n">
        <v>50000</v>
      </c>
      <c r="F27" s="105" t="n">
        <v>50000</v>
      </c>
      <c r="G27" s="106"/>
      <c r="H27" s="106"/>
      <c r="I27" s="106"/>
      <c r="J27" s="106"/>
      <c r="K27" s="106"/>
      <c r="L27" s="106"/>
      <c r="M27" s="106"/>
    </row>
    <row r="28" s="1" customFormat="true" ht="21.75" hidden="false" customHeight="true" outlineLevel="0" collapsed="false">
      <c r="A28" s="93"/>
      <c r="B28" s="98" t="s">
        <v>230</v>
      </c>
      <c r="C28" s="104" t="n">
        <v>1</v>
      </c>
      <c r="D28" s="107" t="s">
        <v>231</v>
      </c>
      <c r="E28" s="105" t="n">
        <v>40000</v>
      </c>
      <c r="F28" s="105" t="n">
        <v>40000</v>
      </c>
      <c r="G28" s="106"/>
      <c r="H28" s="106"/>
      <c r="I28" s="106"/>
      <c r="J28" s="106"/>
      <c r="K28" s="106"/>
      <c r="L28" s="106"/>
      <c r="M28" s="106"/>
    </row>
    <row r="29" s="1" customFormat="true" ht="21.75" hidden="false" customHeight="true" outlineLevel="0" collapsed="false">
      <c r="A29" s="93"/>
      <c r="B29" s="98" t="s">
        <v>232</v>
      </c>
      <c r="C29" s="104" t="n">
        <v>3</v>
      </c>
      <c r="D29" s="107"/>
      <c r="E29" s="105" t="n">
        <v>3000</v>
      </c>
      <c r="F29" s="105" t="n">
        <v>3000</v>
      </c>
      <c r="G29" s="106"/>
      <c r="H29" s="106"/>
      <c r="I29" s="106"/>
      <c r="J29" s="106"/>
      <c r="K29" s="106"/>
      <c r="L29" s="106"/>
      <c r="M29" s="106"/>
    </row>
    <row r="30" s="1" customFormat="true" ht="21.75" hidden="false" customHeight="true" outlineLevel="0" collapsed="false">
      <c r="A30" s="93"/>
      <c r="B30" s="98" t="s">
        <v>233</v>
      </c>
      <c r="C30" s="104" t="n">
        <v>2</v>
      </c>
      <c r="D30" s="107"/>
      <c r="E30" s="105" t="n">
        <v>6000</v>
      </c>
      <c r="F30" s="105" t="n">
        <v>6000</v>
      </c>
      <c r="G30" s="106"/>
      <c r="H30" s="106"/>
      <c r="I30" s="106"/>
      <c r="J30" s="106"/>
      <c r="K30" s="106"/>
      <c r="L30" s="106"/>
      <c r="M30" s="106"/>
    </row>
    <row r="31" s="1" customFormat="true" ht="21.75" hidden="false" customHeight="true" outlineLevel="0" collapsed="false">
      <c r="A31" s="93"/>
      <c r="B31" s="98" t="s">
        <v>234</v>
      </c>
      <c r="C31" s="104" t="n">
        <v>1</v>
      </c>
      <c r="D31" s="107"/>
      <c r="E31" s="105" t="n">
        <v>7000</v>
      </c>
      <c r="F31" s="105" t="n">
        <v>7000</v>
      </c>
      <c r="G31" s="106"/>
      <c r="H31" s="106"/>
      <c r="I31" s="106"/>
      <c r="J31" s="106"/>
      <c r="K31" s="106"/>
      <c r="L31" s="106"/>
      <c r="M31" s="106"/>
    </row>
    <row r="32" s="1" customFormat="true" ht="21.75" hidden="false" customHeight="true" outlineLevel="0" collapsed="false">
      <c r="A32" s="93"/>
      <c r="B32" s="98" t="s">
        <v>235</v>
      </c>
      <c r="C32" s="104" t="n">
        <v>1</v>
      </c>
      <c r="D32" s="107" t="s">
        <v>211</v>
      </c>
      <c r="E32" s="105" t="n">
        <v>2000</v>
      </c>
      <c r="F32" s="105" t="n">
        <v>2000</v>
      </c>
      <c r="G32" s="106"/>
      <c r="H32" s="106"/>
      <c r="I32" s="106"/>
      <c r="J32" s="106"/>
      <c r="K32" s="106"/>
      <c r="L32" s="106"/>
      <c r="M32" s="106"/>
    </row>
    <row r="33" s="1" customFormat="true" ht="21.75" hidden="false" customHeight="true" outlineLevel="0" collapsed="false">
      <c r="A33" s="93"/>
      <c r="B33" s="103" t="s">
        <v>236</v>
      </c>
      <c r="C33" s="104" t="n">
        <v>10</v>
      </c>
      <c r="D33" s="107" t="s">
        <v>211</v>
      </c>
      <c r="E33" s="105" t="n">
        <v>10000</v>
      </c>
      <c r="F33" s="105" t="n">
        <v>10000</v>
      </c>
      <c r="G33" s="106"/>
      <c r="H33" s="106"/>
      <c r="I33" s="106"/>
      <c r="J33" s="106"/>
      <c r="K33" s="106"/>
      <c r="L33" s="106"/>
      <c r="M33" s="106"/>
    </row>
    <row r="34" s="1" customFormat="true" ht="21.75" hidden="false" customHeight="true" outlineLevel="0" collapsed="false">
      <c r="A34" s="93"/>
      <c r="B34" s="109" t="s">
        <v>237</v>
      </c>
      <c r="C34" s="104" t="n">
        <v>1</v>
      </c>
      <c r="D34" s="107" t="s">
        <v>219</v>
      </c>
      <c r="E34" s="105" t="n">
        <v>1000</v>
      </c>
      <c r="F34" s="105" t="n">
        <v>1000</v>
      </c>
      <c r="G34" s="106"/>
      <c r="H34" s="106"/>
      <c r="I34" s="106"/>
      <c r="J34" s="106"/>
      <c r="K34" s="106"/>
      <c r="L34" s="106"/>
      <c r="M34" s="106"/>
    </row>
    <row r="35" s="1" customFormat="true" ht="21.75" hidden="false" customHeight="true" outlineLevel="0" collapsed="false">
      <c r="A35" s="93"/>
      <c r="B35" s="110" t="s">
        <v>238</v>
      </c>
      <c r="C35" s="100" t="n">
        <v>3</v>
      </c>
      <c r="D35" s="100" t="s">
        <v>229</v>
      </c>
      <c r="E35" s="93" t="n">
        <v>27000</v>
      </c>
      <c r="F35" s="93" t="n">
        <v>27000</v>
      </c>
      <c r="G35" s="106"/>
      <c r="H35" s="106"/>
      <c r="I35" s="106"/>
      <c r="J35" s="106"/>
      <c r="K35" s="106"/>
      <c r="L35" s="106"/>
      <c r="M35" s="106"/>
    </row>
    <row r="36" s="1" customFormat="true" ht="21.75" hidden="false" customHeight="true" outlineLevel="0" collapsed="false">
      <c r="A36" s="93"/>
      <c r="B36" s="111" t="s">
        <v>239</v>
      </c>
      <c r="C36" s="100" t="n">
        <v>1</v>
      </c>
      <c r="D36" s="100" t="s">
        <v>219</v>
      </c>
      <c r="E36" s="93" t="n">
        <v>800</v>
      </c>
      <c r="F36" s="93" t="n">
        <v>800</v>
      </c>
      <c r="G36" s="106"/>
      <c r="H36" s="106"/>
      <c r="I36" s="106"/>
      <c r="J36" s="106"/>
      <c r="K36" s="106"/>
      <c r="L36" s="106"/>
      <c r="M36" s="106"/>
    </row>
    <row r="37" s="1" customFormat="true" ht="21.75" hidden="false" customHeight="true" outlineLevel="0" collapsed="false">
      <c r="A37" s="93"/>
      <c r="B37" s="111" t="s">
        <v>240</v>
      </c>
      <c r="C37" s="100" t="n">
        <v>6</v>
      </c>
      <c r="D37" s="100" t="s">
        <v>219</v>
      </c>
      <c r="E37" s="93" t="n">
        <v>6000</v>
      </c>
      <c r="F37" s="93" t="n">
        <v>6000</v>
      </c>
      <c r="G37" s="106"/>
      <c r="H37" s="106"/>
      <c r="I37" s="106"/>
      <c r="J37" s="106"/>
      <c r="K37" s="106"/>
      <c r="L37" s="106"/>
      <c r="M37" s="106"/>
    </row>
    <row r="38" s="1" customFormat="true" ht="21.75" hidden="false" customHeight="true" outlineLevel="0" collapsed="false">
      <c r="A38" s="93"/>
      <c r="B38" s="111" t="s">
        <v>241</v>
      </c>
      <c r="C38" s="100" t="n">
        <v>9</v>
      </c>
      <c r="D38" s="100" t="s">
        <v>207</v>
      </c>
      <c r="E38" s="93" t="n">
        <v>7200</v>
      </c>
      <c r="F38" s="93" t="n">
        <v>7200</v>
      </c>
      <c r="G38" s="106"/>
      <c r="H38" s="106"/>
      <c r="I38" s="106"/>
      <c r="J38" s="106"/>
      <c r="K38" s="106"/>
      <c r="L38" s="106"/>
      <c r="M38" s="106"/>
    </row>
    <row r="39" s="1" customFormat="true" ht="21.75" hidden="false" customHeight="true" outlineLevel="0" collapsed="false">
      <c r="A39" s="93"/>
      <c r="B39" s="111" t="s">
        <v>242</v>
      </c>
      <c r="C39" s="100" t="n">
        <v>4</v>
      </c>
      <c r="D39" s="100" t="s">
        <v>207</v>
      </c>
      <c r="E39" s="93" t="n">
        <v>2000</v>
      </c>
      <c r="F39" s="93" t="n">
        <v>2000</v>
      </c>
      <c r="G39" s="106"/>
      <c r="H39" s="106"/>
      <c r="I39" s="106"/>
      <c r="J39" s="106"/>
      <c r="K39" s="106"/>
      <c r="L39" s="106"/>
      <c r="M39" s="106"/>
    </row>
    <row r="40" s="1" customFormat="true" ht="21.75" hidden="false" customHeight="true" outlineLevel="0" collapsed="false">
      <c r="A40" s="93"/>
      <c r="B40" s="111" t="s">
        <v>243</v>
      </c>
      <c r="C40" s="100" t="n">
        <v>2</v>
      </c>
      <c r="D40" s="100" t="s">
        <v>244</v>
      </c>
      <c r="E40" s="93" t="n">
        <v>3000</v>
      </c>
      <c r="F40" s="93" t="n">
        <v>3000</v>
      </c>
      <c r="G40" s="106"/>
      <c r="H40" s="106"/>
      <c r="I40" s="106"/>
      <c r="J40" s="106"/>
      <c r="K40" s="106"/>
      <c r="L40" s="106"/>
      <c r="M40" s="106"/>
    </row>
    <row r="41" s="1" customFormat="true" ht="21.75" hidden="false" customHeight="true" outlineLevel="0" collapsed="false">
      <c r="A41" s="93"/>
      <c r="B41" s="111" t="s">
        <v>245</v>
      </c>
      <c r="C41" s="100" t="n">
        <v>2</v>
      </c>
      <c r="D41" s="100" t="s">
        <v>214</v>
      </c>
      <c r="E41" s="93" t="n">
        <v>4000</v>
      </c>
      <c r="F41" s="93" t="n">
        <v>4000</v>
      </c>
      <c r="G41" s="106"/>
      <c r="H41" s="106"/>
      <c r="I41" s="106"/>
      <c r="J41" s="106"/>
      <c r="K41" s="106"/>
      <c r="L41" s="106"/>
      <c r="M41" s="106"/>
    </row>
    <row r="42" s="1" customFormat="true" ht="21.75" hidden="false" customHeight="true" outlineLevel="0" collapsed="false">
      <c r="A42" s="93"/>
      <c r="B42" s="111" t="s">
        <v>246</v>
      </c>
      <c r="C42" s="100" t="n">
        <v>4</v>
      </c>
      <c r="D42" s="100" t="s">
        <v>207</v>
      </c>
      <c r="E42" s="93" t="n">
        <v>8000</v>
      </c>
      <c r="F42" s="93" t="n">
        <v>8000</v>
      </c>
      <c r="G42" s="106"/>
      <c r="H42" s="106"/>
      <c r="I42" s="106"/>
      <c r="J42" s="106"/>
      <c r="K42" s="106"/>
      <c r="L42" s="106"/>
      <c r="M42" s="106"/>
    </row>
    <row r="43" s="1" customFormat="true" ht="21.75" hidden="false" customHeight="true" outlineLevel="0" collapsed="false">
      <c r="A43" s="93"/>
      <c r="B43" s="98" t="s">
        <v>247</v>
      </c>
      <c r="C43" s="104" t="n">
        <v>120</v>
      </c>
      <c r="D43" s="100" t="s">
        <v>248</v>
      </c>
      <c r="E43" s="112" t="n">
        <v>30000</v>
      </c>
      <c r="F43" s="112" t="n">
        <v>30000</v>
      </c>
      <c r="G43" s="106"/>
      <c r="H43" s="106"/>
      <c r="I43" s="106"/>
      <c r="J43" s="106"/>
      <c r="K43" s="106"/>
      <c r="L43" s="106"/>
      <c r="M43" s="106"/>
    </row>
    <row r="44" s="1" customFormat="true" ht="19.5" hidden="false" customHeight="true" outlineLevel="0" collapsed="false">
      <c r="A44" s="93"/>
      <c r="B44" s="108" t="s">
        <v>249</v>
      </c>
      <c r="C44" s="104"/>
      <c r="D44" s="100"/>
      <c r="E44" s="112" t="n">
        <v>144600</v>
      </c>
      <c r="F44" s="112" t="n">
        <v>144600</v>
      </c>
      <c r="G44" s="106"/>
      <c r="H44" s="106"/>
      <c r="I44" s="106"/>
      <c r="J44" s="106"/>
      <c r="K44" s="106"/>
      <c r="L44" s="106"/>
      <c r="M44" s="106"/>
    </row>
    <row r="45" s="1" customFormat="true" ht="20.25" hidden="false" customHeight="true" outlineLevel="0" collapsed="false">
      <c r="A45" s="93"/>
      <c r="B45" s="113" t="s">
        <v>250</v>
      </c>
      <c r="C45" s="106"/>
      <c r="D45" s="106"/>
      <c r="E45" s="112"/>
      <c r="F45" s="112"/>
      <c r="G45" s="106"/>
      <c r="H45" s="106"/>
      <c r="I45" s="106"/>
      <c r="J45" s="106"/>
      <c r="K45" s="106"/>
      <c r="L45" s="106"/>
      <c r="M45" s="106"/>
    </row>
    <row r="46" s="1" customFormat="true" ht="32" hidden="false" customHeight="true" outlineLevel="0" collapsed="false">
      <c r="A46" s="93"/>
      <c r="B46" s="114" t="s">
        <v>251</v>
      </c>
      <c r="C46" s="106"/>
      <c r="D46" s="106"/>
      <c r="E46" s="112" t="n">
        <v>66000</v>
      </c>
      <c r="F46" s="112" t="n">
        <v>66000</v>
      </c>
      <c r="G46" s="106"/>
      <c r="H46" s="106"/>
      <c r="I46" s="106"/>
      <c r="J46" s="106"/>
      <c r="K46" s="106"/>
      <c r="L46" s="106"/>
      <c r="M46" s="106"/>
    </row>
    <row r="47" s="1" customFormat="true" ht="26" hidden="false" customHeight="true" outlineLevel="0" collapsed="false">
      <c r="A47" s="93"/>
      <c r="B47" s="103" t="s">
        <v>252</v>
      </c>
      <c r="C47" s="104" t="n">
        <v>1</v>
      </c>
      <c r="D47" s="107" t="s">
        <v>214</v>
      </c>
      <c r="E47" s="112" t="n">
        <v>66000</v>
      </c>
      <c r="F47" s="112" t="n">
        <v>66000</v>
      </c>
      <c r="G47" s="106"/>
      <c r="H47" s="106"/>
      <c r="I47" s="106"/>
      <c r="J47" s="106"/>
      <c r="K47" s="106"/>
      <c r="L47" s="106"/>
      <c r="M47" s="106"/>
    </row>
    <row r="48" s="1" customFormat="true" ht="15" hidden="false" customHeight="true" outlineLevel="0" collapsed="false">
      <c r="A48" s="115" t="s">
        <v>253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s="1" customFormat="true" ht="11.25" hidden="false" customHeight="true" outlineLevel="0" collapsed="false">
      <c r="A49" s="116" t="s">
        <v>25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s="1" customFormat="true" ht="11.25" hidden="false" customHeight="true" outlineLevel="0" collapsed="false">
      <c r="A50" s="117" t="s">
        <v>255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</row>
    <row r="51" s="1" customFormat="true" ht="11.25" hidden="false" customHeight="true" outlineLevel="0" collapsed="false">
      <c r="A51" s="116" t="s">
        <v>256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s="1" customFormat="true" ht="11.25" hidden="false" customHeight="true" outlineLevel="0" collapsed="false">
      <c r="A52" s="116" t="s">
        <v>25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s="1" customFormat="true" ht="11.25" hidden="false" customHeight="true" outlineLevel="0" collapsed="false">
      <c r="A53" s="116" t="s">
        <v>25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s="1" customFormat="true" ht="11.25" hidden="false" customHeight="true" outlineLevel="0" collapsed="false">
      <c r="A54" s="116" t="s">
        <v>25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" customFormat="true" ht="12.75" hidden="false" customHeight="true" outlineLevel="0" collapsed="false">
      <c r="A55" s="116" t="s">
        <v>26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47"/>
    <mergeCell ref="A48:M48"/>
    <mergeCell ref="A49:M49"/>
    <mergeCell ref="A50:M50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1" customFormat="true" ht="20.25" hidden="false" customHeight="true" outlineLevel="0" collapsed="false">
      <c r="A1" s="90" t="s">
        <v>261</v>
      </c>
      <c r="B1" s="90"/>
    </row>
    <row r="2" s="1" customFormat="true" ht="20.25" hidden="false" customHeight="false" outlineLevel="0" collapsed="false">
      <c r="A2" s="91" t="s">
        <v>2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1" customFormat="true" ht="24" hidden="false" customHeight="true" outlineLevel="0" collapsed="false">
      <c r="A4" s="92" t="s">
        <v>186</v>
      </c>
      <c r="B4" s="92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31" hidden="false" customHeight="true" outlineLevel="0" collapsed="false">
      <c r="A5" s="9" t="s">
        <v>18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100" t="s">
        <v>188</v>
      </c>
      <c r="B6" s="100"/>
      <c r="C6" s="100" t="s">
        <v>189</v>
      </c>
      <c r="D6" s="100" t="s">
        <v>190</v>
      </c>
      <c r="E6" s="100" t="s">
        <v>191</v>
      </c>
      <c r="F6" s="100"/>
      <c r="G6" s="100"/>
      <c r="H6" s="100"/>
      <c r="I6" s="100"/>
      <c r="J6" s="100"/>
      <c r="K6" s="100"/>
      <c r="L6" s="100" t="s">
        <v>263</v>
      </c>
      <c r="M6" s="93"/>
    </row>
    <row r="7" s="1" customFormat="true" ht="18" hidden="false" customHeight="true" outlineLevel="0" collapsed="false">
      <c r="A7" s="100"/>
      <c r="B7" s="100"/>
      <c r="C7" s="100"/>
      <c r="D7" s="100"/>
      <c r="E7" s="100" t="s">
        <v>264</v>
      </c>
      <c r="F7" s="100" t="s">
        <v>195</v>
      </c>
      <c r="G7" s="100"/>
      <c r="H7" s="100" t="s">
        <v>196</v>
      </c>
      <c r="I7" s="100"/>
      <c r="J7" s="100" t="s">
        <v>265</v>
      </c>
      <c r="K7" s="100" t="s">
        <v>266</v>
      </c>
      <c r="L7" s="100"/>
      <c r="M7" s="93"/>
    </row>
    <row r="8" s="1" customFormat="true" ht="55" hidden="false" customHeight="true" outlineLevel="0" collapsed="false">
      <c r="A8" s="100"/>
      <c r="B8" s="100"/>
      <c r="C8" s="100"/>
      <c r="D8" s="100"/>
      <c r="E8" s="100"/>
      <c r="F8" s="100" t="s">
        <v>267</v>
      </c>
      <c r="G8" s="100" t="s">
        <v>268</v>
      </c>
      <c r="H8" s="100" t="s">
        <v>269</v>
      </c>
      <c r="I8" s="100" t="s">
        <v>270</v>
      </c>
      <c r="J8" s="100"/>
      <c r="K8" s="100"/>
      <c r="L8" s="100"/>
      <c r="M8" s="93"/>
    </row>
    <row r="9" s="1" customFormat="true" ht="24.95" hidden="false" customHeight="true" outlineLevel="0" collapsed="false">
      <c r="A9" s="119" t="s">
        <v>271</v>
      </c>
      <c r="B9" s="98"/>
      <c r="C9" s="99"/>
      <c r="D9" s="100"/>
      <c r="E9" s="120"/>
      <c r="F9" s="120"/>
      <c r="G9" s="121"/>
      <c r="H9" s="121"/>
      <c r="I9" s="121"/>
      <c r="J9" s="121"/>
      <c r="K9" s="121"/>
      <c r="L9" s="121"/>
      <c r="M9" s="102"/>
      <c r="T9" s="122"/>
    </row>
    <row r="10" s="1" customFormat="true" ht="24.95" hidden="false" customHeight="true" outlineLevel="0" collapsed="false">
      <c r="A10" s="119"/>
      <c r="B10" s="103"/>
      <c r="C10" s="104"/>
      <c r="D10" s="100"/>
      <c r="E10" s="123"/>
      <c r="F10" s="123"/>
      <c r="G10" s="124"/>
      <c r="H10" s="124"/>
      <c r="I10" s="124"/>
      <c r="J10" s="124"/>
      <c r="K10" s="124"/>
      <c r="L10" s="124"/>
      <c r="M10" s="106"/>
    </row>
    <row r="11" s="1" customFormat="true" ht="24.95" hidden="false" customHeight="true" outlineLevel="0" collapsed="false">
      <c r="A11" s="119"/>
      <c r="B11" s="98"/>
      <c r="C11" s="104"/>
      <c r="D11" s="100"/>
      <c r="E11" s="123"/>
      <c r="F11" s="123"/>
      <c r="G11" s="124"/>
      <c r="H11" s="124"/>
      <c r="I11" s="124"/>
      <c r="J11" s="124"/>
      <c r="K11" s="124"/>
      <c r="L11" s="124"/>
      <c r="M11" s="106"/>
    </row>
    <row r="12" s="1" customFormat="true" ht="24.95" hidden="false" customHeight="true" outlineLevel="0" collapsed="false">
      <c r="A12" s="119"/>
      <c r="B12" s="103"/>
      <c r="C12" s="104"/>
      <c r="D12" s="107"/>
      <c r="E12" s="123"/>
      <c r="F12" s="123"/>
      <c r="G12" s="124"/>
      <c r="H12" s="124"/>
      <c r="I12" s="124"/>
      <c r="J12" s="124"/>
      <c r="K12" s="124"/>
      <c r="L12" s="124"/>
      <c r="M12" s="106"/>
    </row>
    <row r="13" s="1" customFormat="true" ht="24.95" hidden="false" customHeight="true" outlineLevel="0" collapsed="false">
      <c r="A13" s="119"/>
      <c r="B13" s="98"/>
      <c r="C13" s="104"/>
      <c r="D13" s="100"/>
      <c r="E13" s="123"/>
      <c r="F13" s="123"/>
      <c r="G13" s="124"/>
      <c r="H13" s="124"/>
      <c r="I13" s="124"/>
      <c r="J13" s="124"/>
      <c r="K13" s="124"/>
      <c r="L13" s="124"/>
      <c r="M13" s="106"/>
    </row>
    <row r="14" s="1" customFormat="true" ht="24.95" hidden="false" customHeight="true" outlineLevel="0" collapsed="false">
      <c r="A14" s="119"/>
      <c r="B14" s="103"/>
      <c r="C14" s="104"/>
      <c r="D14" s="107"/>
      <c r="E14" s="123"/>
      <c r="F14" s="123"/>
      <c r="G14" s="124"/>
      <c r="H14" s="124"/>
      <c r="I14" s="124"/>
      <c r="J14" s="124"/>
      <c r="K14" s="124"/>
      <c r="L14" s="124"/>
      <c r="M14" s="106"/>
    </row>
    <row r="15" s="1" customFormat="true" ht="24.95" hidden="false" customHeight="true" outlineLevel="0" collapsed="false">
      <c r="A15" s="119"/>
      <c r="B15" s="98"/>
      <c r="C15" s="104"/>
      <c r="D15" s="100"/>
      <c r="E15" s="123"/>
      <c r="F15" s="123"/>
      <c r="G15" s="124"/>
      <c r="H15" s="124"/>
      <c r="I15" s="124"/>
      <c r="J15" s="124"/>
      <c r="K15" s="124"/>
      <c r="L15" s="124"/>
      <c r="M15" s="106"/>
    </row>
    <row r="16" s="1" customFormat="true" ht="37" hidden="false" customHeight="true" outlineLevel="0" collapsed="false">
      <c r="A16" s="119"/>
      <c r="B16" s="125" t="s">
        <v>48</v>
      </c>
      <c r="C16" s="126" t="s">
        <v>204</v>
      </c>
      <c r="D16" s="126" t="s">
        <v>204</v>
      </c>
      <c r="E16" s="104" t="n">
        <v>66000</v>
      </c>
      <c r="F16" s="104" t="n">
        <v>66000</v>
      </c>
      <c r="G16" s="124"/>
      <c r="H16" s="124"/>
      <c r="I16" s="124"/>
      <c r="J16" s="124"/>
      <c r="K16" s="124"/>
      <c r="L16" s="124"/>
      <c r="M16" s="106"/>
    </row>
    <row r="17" s="1" customFormat="true" ht="24.95" hidden="false" customHeight="true" outlineLevel="0" collapsed="false">
      <c r="A17" s="119" t="s">
        <v>272</v>
      </c>
      <c r="B17" s="127" t="s">
        <v>273</v>
      </c>
      <c r="C17" s="104"/>
      <c r="D17" s="104"/>
      <c r="E17" s="104"/>
      <c r="F17" s="104"/>
      <c r="G17" s="124"/>
      <c r="H17" s="124"/>
      <c r="I17" s="124"/>
      <c r="J17" s="124"/>
      <c r="K17" s="124"/>
      <c r="L17" s="124"/>
      <c r="M17" s="106"/>
    </row>
    <row r="18" s="1" customFormat="true" ht="24.95" hidden="false" customHeight="true" outlineLevel="0" collapsed="false">
      <c r="A18" s="119"/>
      <c r="B18" s="103" t="s">
        <v>274</v>
      </c>
      <c r="C18" s="104"/>
      <c r="D18" s="107"/>
      <c r="E18" s="104"/>
      <c r="F18" s="104"/>
      <c r="G18" s="124"/>
      <c r="H18" s="124"/>
      <c r="I18" s="124"/>
      <c r="J18" s="124"/>
      <c r="K18" s="124"/>
      <c r="L18" s="124"/>
      <c r="M18" s="106"/>
    </row>
    <row r="19" s="1" customFormat="true" ht="24.95" hidden="false" customHeight="true" outlineLevel="0" collapsed="false">
      <c r="A19" s="119"/>
      <c r="B19" s="98" t="s">
        <v>275</v>
      </c>
      <c r="C19" s="104"/>
      <c r="D19" s="104"/>
      <c r="E19" s="104"/>
      <c r="F19" s="104"/>
      <c r="G19" s="124"/>
      <c r="H19" s="124"/>
      <c r="I19" s="124"/>
      <c r="J19" s="124"/>
      <c r="K19" s="124"/>
      <c r="L19" s="124"/>
      <c r="M19" s="106"/>
    </row>
    <row r="20" s="1" customFormat="true" ht="24.95" hidden="false" customHeight="true" outlineLevel="0" collapsed="false">
      <c r="A20" s="119"/>
      <c r="B20" s="103" t="s">
        <v>276</v>
      </c>
      <c r="C20" s="104"/>
      <c r="D20" s="104"/>
      <c r="E20" s="104"/>
      <c r="F20" s="104"/>
      <c r="G20" s="124"/>
      <c r="H20" s="124"/>
      <c r="I20" s="124"/>
      <c r="J20" s="124"/>
      <c r="K20" s="124"/>
      <c r="L20" s="124"/>
      <c r="M20" s="106"/>
    </row>
    <row r="21" s="1" customFormat="true" ht="18.75" hidden="false" customHeight="true" outlineLevel="0" collapsed="false">
      <c r="A21" s="119"/>
      <c r="B21" s="98" t="s">
        <v>277</v>
      </c>
      <c r="C21" s="104"/>
      <c r="D21" s="104"/>
      <c r="E21" s="104"/>
      <c r="F21" s="104"/>
      <c r="G21" s="124"/>
      <c r="H21" s="124"/>
      <c r="I21" s="124"/>
      <c r="J21" s="124"/>
      <c r="K21" s="124"/>
      <c r="L21" s="124"/>
      <c r="M21" s="106"/>
    </row>
    <row r="22" s="1" customFormat="true" ht="39" hidden="false" customHeight="true" outlineLevel="0" collapsed="false">
      <c r="A22" s="119"/>
      <c r="B22" s="125" t="s">
        <v>48</v>
      </c>
      <c r="C22" s="126" t="s">
        <v>204</v>
      </c>
      <c r="D22" s="126" t="s">
        <v>204</v>
      </c>
      <c r="E22" s="104"/>
      <c r="F22" s="104"/>
      <c r="G22" s="124"/>
      <c r="H22" s="124"/>
      <c r="I22" s="124"/>
      <c r="J22" s="124"/>
      <c r="K22" s="124"/>
      <c r="L22" s="124"/>
      <c r="M22" s="106"/>
    </row>
    <row r="23" s="1" customFormat="true" ht="39" hidden="false" customHeight="true" outlineLevel="0" collapsed="false">
      <c r="A23" s="128" t="s">
        <v>278</v>
      </c>
      <c r="B23" s="128"/>
      <c r="C23" s="126" t="s">
        <v>204</v>
      </c>
      <c r="D23" s="126" t="s">
        <v>204</v>
      </c>
      <c r="E23" s="104" t="n">
        <f aca="false">E16+'政府采购公开 表'!E8</f>
        <v>490400</v>
      </c>
      <c r="F23" s="104" t="n">
        <v>490400</v>
      </c>
      <c r="G23" s="124"/>
      <c r="H23" s="124"/>
      <c r="I23" s="124"/>
      <c r="J23" s="124"/>
      <c r="K23" s="124"/>
      <c r="L23" s="126" t="s">
        <v>204</v>
      </c>
      <c r="M23" s="106"/>
    </row>
    <row r="24" s="1" customFormat="true" ht="11.25" hidden="false" customHeight="true" outlineLevel="0" collapsed="false">
      <c r="A24" s="129"/>
      <c r="B24" s="129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6"/>
    <mergeCell ref="A17:A22"/>
    <mergeCell ref="A23:B23"/>
  </mergeCells>
  <printOptions headings="false" gridLines="false" gridLinesSet="true" horizontalCentered="false" verticalCentered="false"/>
  <pageMargins left="0.354166666666667" right="0.75" top="0.66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7.99"/>
    <col collapsed="false" customWidth="true" hidden="false" outlineLevel="0" max="3" min="3" style="13" width="9.99"/>
    <col collapsed="false" customWidth="true" hidden="false" outlineLevel="0" max="4" min="4" style="13" width="13.91"/>
    <col collapsed="false" customWidth="true" hidden="false" outlineLevel="0" max="5" min="5" style="13" width="18.11"/>
    <col collapsed="false" customWidth="true" hidden="false" outlineLevel="0" max="6" min="6" style="13" width="18.75"/>
    <col collapsed="false" customWidth="true" hidden="false" outlineLevel="0" max="7" min="7" style="13" width="17.83"/>
    <col collapsed="false" customWidth="true" hidden="false" outlineLevel="0" max="8" min="8" style="13" width="21.22"/>
    <col collapsed="false" customWidth="true" hidden="false" outlineLevel="0" max="9" min="9" style="13" width="11.67"/>
    <col collapsed="false" customWidth="true" hidden="false" outlineLevel="0" max="10" min="10" style="13" width="18.9"/>
    <col collapsed="false" customWidth="true" hidden="false" outlineLevel="0" max="11" min="11" style="13" width="9.7"/>
    <col collapsed="false" customWidth="true" hidden="false" outlineLevel="0" max="12" min="12" style="13" width="6.96"/>
    <col collapsed="false" customWidth="true" hidden="false" outlineLevel="0" max="13" min="13" style="13" width="11.04"/>
    <col collapsed="false" customWidth="true" hidden="false" outlineLevel="0" max="14" min="14" style="13" width="11.31"/>
    <col collapsed="false" customWidth="true" hidden="false" outlineLevel="0" max="15" min="15" style="13" width="10.99"/>
    <col collapsed="false" customWidth="true" hidden="false" outlineLevel="0" max="16" min="16" style="13" width="10.85"/>
    <col collapsed="false" customWidth="true" hidden="false" outlineLevel="0" max="17" min="17" style="13" width="7.99"/>
    <col collapsed="false" customWidth="true" hidden="false" outlineLevel="0" max="18" min="18" style="13" width="16.34"/>
    <col collapsed="false" customWidth="true" hidden="false" outlineLevel="0" max="19" min="19" style="13" width="8.28"/>
    <col collapsed="false" customWidth="true" hidden="false" outlineLevel="0" max="20" min="20" style="13" width="7.28"/>
    <col collapsed="false" customWidth="true" hidden="false" outlineLevel="0" max="21" min="21" style="13" width="8.85"/>
    <col collapsed="false" customWidth="true" hidden="false" outlineLevel="0" max="22" min="22" style="13" width="7.61"/>
  </cols>
  <sheetData>
    <row r="1" customFormat="false" ht="12.75" hidden="false" customHeight="false" outlineLevel="0" collapsed="false">
      <c r="A1" s="131" t="s">
        <v>163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0.25" hidden="false" customHeight="false" outlineLevel="0" collapsed="false">
      <c r="A2" s="133" t="s">
        <v>27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2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N3" s="135"/>
      <c r="O3" s="135"/>
      <c r="P3" s="135"/>
      <c r="Q3" s="135"/>
      <c r="R3" s="136" t="s">
        <v>280</v>
      </c>
      <c r="S3" s="136"/>
      <c r="T3" s="136"/>
      <c r="U3" s="136"/>
      <c r="V3" s="135"/>
    </row>
    <row r="4" customFormat="false" ht="30" hidden="false" customHeight="true" outlineLevel="0" collapsed="false">
      <c r="A4" s="137" t="s">
        <v>281</v>
      </c>
      <c r="B4" s="138" t="s">
        <v>282</v>
      </c>
      <c r="C4" s="138" t="s">
        <v>283</v>
      </c>
      <c r="D4" s="138" t="s">
        <v>284</v>
      </c>
      <c r="E4" s="138" t="s">
        <v>285</v>
      </c>
      <c r="F4" s="138" t="s">
        <v>286</v>
      </c>
      <c r="G4" s="138" t="s">
        <v>287</v>
      </c>
      <c r="H4" s="138" t="s">
        <v>288</v>
      </c>
      <c r="I4" s="138" t="s">
        <v>289</v>
      </c>
      <c r="J4" s="138" t="s">
        <v>290</v>
      </c>
      <c r="K4" s="137" t="s">
        <v>291</v>
      </c>
      <c r="L4" s="137" t="s">
        <v>292</v>
      </c>
      <c r="M4" s="137" t="s">
        <v>293</v>
      </c>
      <c r="N4" s="138" t="s">
        <v>294</v>
      </c>
      <c r="O4" s="137" t="s">
        <v>295</v>
      </c>
      <c r="P4" s="137" t="s">
        <v>296</v>
      </c>
      <c r="Q4" s="137" t="s">
        <v>297</v>
      </c>
      <c r="R4" s="137" t="s">
        <v>298</v>
      </c>
      <c r="S4" s="137" t="s">
        <v>299</v>
      </c>
      <c r="T4" s="137" t="s">
        <v>300</v>
      </c>
      <c r="U4" s="137" t="s">
        <v>301</v>
      </c>
      <c r="V4" s="137" t="s">
        <v>302</v>
      </c>
    </row>
    <row r="5" customFormat="false" ht="22.75" hidden="false" customHeight="true" outlineLevel="0" collapsed="false">
      <c r="A5" s="134"/>
      <c r="B5" s="139" t="n">
        <v>0</v>
      </c>
      <c r="C5" s="139" t="s">
        <v>303</v>
      </c>
      <c r="D5" s="140" t="s">
        <v>79</v>
      </c>
      <c r="E5" s="141" t="n">
        <v>2021001</v>
      </c>
      <c r="F5" s="142" t="s">
        <v>304</v>
      </c>
      <c r="G5" s="143" t="s">
        <v>305</v>
      </c>
      <c r="H5" s="142" t="s">
        <v>306</v>
      </c>
      <c r="I5" s="142" t="s">
        <v>307</v>
      </c>
      <c r="J5" s="144" t="s">
        <v>308</v>
      </c>
      <c r="K5" s="134"/>
      <c r="L5" s="145" t="n">
        <v>2</v>
      </c>
      <c r="M5" s="93" t="s">
        <v>207</v>
      </c>
      <c r="N5" s="146" t="n">
        <v>1850</v>
      </c>
      <c r="O5" s="146"/>
      <c r="P5" s="146"/>
      <c r="Q5" s="135"/>
      <c r="R5" s="146" t="n">
        <f aca="false">N5*L5</f>
        <v>3700</v>
      </c>
      <c r="S5" s="135"/>
      <c r="T5" s="135"/>
      <c r="U5" s="135"/>
      <c r="V5" s="135"/>
    </row>
    <row r="6" customFormat="false" ht="22.75" hidden="false" customHeight="true" outlineLevel="0" collapsed="false">
      <c r="A6" s="134"/>
      <c r="B6" s="139" t="n">
        <v>0</v>
      </c>
      <c r="C6" s="139" t="s">
        <v>303</v>
      </c>
      <c r="D6" s="140" t="s">
        <v>79</v>
      </c>
      <c r="E6" s="141" t="n">
        <v>2021001</v>
      </c>
      <c r="F6" s="142" t="s">
        <v>304</v>
      </c>
      <c r="G6" s="143" t="s">
        <v>309</v>
      </c>
      <c r="H6" s="142" t="s">
        <v>310</v>
      </c>
      <c r="I6" s="142" t="s">
        <v>307</v>
      </c>
      <c r="J6" s="147" t="s">
        <v>311</v>
      </c>
      <c r="K6" s="134"/>
      <c r="L6" s="112" t="n">
        <v>6</v>
      </c>
      <c r="M6" s="93" t="s">
        <v>207</v>
      </c>
      <c r="N6" s="146" t="n">
        <v>790</v>
      </c>
      <c r="O6" s="146"/>
      <c r="P6" s="146"/>
      <c r="Q6" s="135"/>
      <c r="R6" s="146" t="n">
        <f aca="false">N6*L6</f>
        <v>4740</v>
      </c>
      <c r="S6" s="135"/>
      <c r="T6" s="135"/>
      <c r="U6" s="135"/>
      <c r="V6" s="135"/>
    </row>
    <row r="7" customFormat="false" ht="22.75" hidden="false" customHeight="true" outlineLevel="0" collapsed="false">
      <c r="A7" s="134"/>
      <c r="B7" s="139" t="n">
        <v>0</v>
      </c>
      <c r="C7" s="139" t="s">
        <v>303</v>
      </c>
      <c r="D7" s="140" t="s">
        <v>79</v>
      </c>
      <c r="E7" s="141" t="n">
        <v>2021001</v>
      </c>
      <c r="F7" s="142" t="s">
        <v>304</v>
      </c>
      <c r="G7" s="143" t="s">
        <v>312</v>
      </c>
      <c r="H7" s="142" t="s">
        <v>313</v>
      </c>
      <c r="I7" s="142" t="s">
        <v>307</v>
      </c>
      <c r="J7" s="144" t="s">
        <v>314</v>
      </c>
      <c r="K7" s="134"/>
      <c r="L7" s="112" t="n">
        <v>1</v>
      </c>
      <c r="M7" s="93" t="s">
        <v>207</v>
      </c>
      <c r="N7" s="146" t="n">
        <v>1550</v>
      </c>
      <c r="O7" s="146"/>
      <c r="P7" s="146"/>
      <c r="Q7" s="135"/>
      <c r="R7" s="146" t="n">
        <f aca="false">N7*L7</f>
        <v>1550</v>
      </c>
      <c r="S7" s="135"/>
      <c r="T7" s="135"/>
      <c r="U7" s="135"/>
      <c r="V7" s="135"/>
    </row>
    <row r="8" customFormat="false" ht="22.75" hidden="false" customHeight="true" outlineLevel="0" collapsed="false">
      <c r="A8" s="134"/>
      <c r="B8" s="139" t="n">
        <v>0</v>
      </c>
      <c r="C8" s="139" t="s">
        <v>303</v>
      </c>
      <c r="D8" s="140" t="s">
        <v>79</v>
      </c>
      <c r="E8" s="141" t="n">
        <v>2021001</v>
      </c>
      <c r="F8" s="142" t="s">
        <v>304</v>
      </c>
      <c r="G8" s="143" t="s">
        <v>315</v>
      </c>
      <c r="H8" s="142" t="s">
        <v>316</v>
      </c>
      <c r="I8" s="142" t="s">
        <v>307</v>
      </c>
      <c r="J8" s="147" t="s">
        <v>317</v>
      </c>
      <c r="K8" s="134"/>
      <c r="L8" s="112" t="n">
        <v>2</v>
      </c>
      <c r="M8" s="148" t="s">
        <v>211</v>
      </c>
      <c r="N8" s="146" t="n">
        <v>580</v>
      </c>
      <c r="O8" s="146"/>
      <c r="P8" s="146"/>
      <c r="Q8" s="135"/>
      <c r="R8" s="146" t="n">
        <f aca="false">N8*L8</f>
        <v>1160</v>
      </c>
      <c r="S8" s="135"/>
      <c r="T8" s="135"/>
      <c r="U8" s="135"/>
      <c r="V8" s="135"/>
    </row>
    <row r="9" customFormat="false" ht="22.75" hidden="false" customHeight="true" outlineLevel="0" collapsed="false">
      <c r="A9" s="134"/>
      <c r="B9" s="139" t="n">
        <v>0</v>
      </c>
      <c r="C9" s="139" t="s">
        <v>303</v>
      </c>
      <c r="D9" s="140" t="s">
        <v>79</v>
      </c>
      <c r="E9" s="141" t="n">
        <v>2021001</v>
      </c>
      <c r="F9" s="142" t="s">
        <v>304</v>
      </c>
      <c r="G9" s="143" t="s">
        <v>315</v>
      </c>
      <c r="H9" s="142" t="s">
        <v>316</v>
      </c>
      <c r="I9" s="142" t="s">
        <v>307</v>
      </c>
      <c r="J9" s="144" t="s">
        <v>318</v>
      </c>
      <c r="K9" s="134"/>
      <c r="L9" s="112" t="n">
        <v>2</v>
      </c>
      <c r="M9" s="93" t="s">
        <v>207</v>
      </c>
      <c r="N9" s="146" t="n">
        <v>570</v>
      </c>
      <c r="O9" s="146"/>
      <c r="P9" s="146"/>
      <c r="Q9" s="135"/>
      <c r="R9" s="146" t="n">
        <f aca="false">N9*L9</f>
        <v>1140</v>
      </c>
      <c r="S9" s="135"/>
      <c r="T9" s="135"/>
      <c r="U9" s="135"/>
      <c r="V9" s="135"/>
    </row>
    <row r="10" customFormat="false" ht="22.75" hidden="false" customHeight="true" outlineLevel="0" collapsed="false">
      <c r="A10" s="134"/>
      <c r="B10" s="139" t="n">
        <v>0</v>
      </c>
      <c r="C10" s="139" t="s">
        <v>303</v>
      </c>
      <c r="D10" s="140" t="s">
        <v>79</v>
      </c>
      <c r="E10" s="141" t="n">
        <v>2021001</v>
      </c>
      <c r="F10" s="142" t="s">
        <v>304</v>
      </c>
      <c r="G10" s="143" t="s">
        <v>312</v>
      </c>
      <c r="H10" s="142" t="s">
        <v>313</v>
      </c>
      <c r="I10" s="142" t="s">
        <v>307</v>
      </c>
      <c r="J10" s="147" t="s">
        <v>319</v>
      </c>
      <c r="K10" s="134"/>
      <c r="L10" s="112" t="n">
        <v>1</v>
      </c>
      <c r="M10" s="148" t="s">
        <v>214</v>
      </c>
      <c r="N10" s="146" t="n">
        <v>1850</v>
      </c>
      <c r="O10" s="146"/>
      <c r="P10" s="146"/>
      <c r="Q10" s="135"/>
      <c r="R10" s="146" t="n">
        <f aca="false">N10*L10</f>
        <v>1850</v>
      </c>
      <c r="S10" s="135"/>
      <c r="T10" s="135"/>
      <c r="U10" s="135"/>
      <c r="V10" s="135"/>
    </row>
    <row r="11" customFormat="false" ht="22.75" hidden="false" customHeight="true" outlineLevel="0" collapsed="false">
      <c r="A11" s="134"/>
      <c r="B11" s="139" t="n">
        <v>0</v>
      </c>
      <c r="C11" s="139" t="s">
        <v>303</v>
      </c>
      <c r="D11" s="140" t="s">
        <v>79</v>
      </c>
      <c r="E11" s="141" t="n">
        <v>2021001</v>
      </c>
      <c r="F11" s="142" t="s">
        <v>304</v>
      </c>
      <c r="G11" s="143" t="s">
        <v>312</v>
      </c>
      <c r="H11" s="142" t="s">
        <v>313</v>
      </c>
      <c r="I11" s="142" t="s">
        <v>307</v>
      </c>
      <c r="J11" s="144" t="s">
        <v>320</v>
      </c>
      <c r="K11" s="134"/>
      <c r="L11" s="112" t="n">
        <v>2</v>
      </c>
      <c r="M11" s="93" t="s">
        <v>207</v>
      </c>
      <c r="N11" s="146" t="n">
        <v>950</v>
      </c>
      <c r="O11" s="146"/>
      <c r="P11" s="146"/>
      <c r="Q11" s="135"/>
      <c r="R11" s="146" t="n">
        <f aca="false">N11*L11</f>
        <v>1900</v>
      </c>
      <c r="S11" s="135"/>
      <c r="T11" s="135"/>
      <c r="U11" s="135"/>
      <c r="V11" s="135"/>
    </row>
    <row r="12" customFormat="false" ht="22.75" hidden="false" customHeight="true" outlineLevel="0" collapsed="false">
      <c r="A12" s="134"/>
      <c r="B12" s="139" t="n">
        <v>0</v>
      </c>
      <c r="C12" s="139" t="s">
        <v>303</v>
      </c>
      <c r="D12" s="140" t="s">
        <v>79</v>
      </c>
      <c r="E12" s="141" t="n">
        <v>2021001</v>
      </c>
      <c r="F12" s="142" t="s">
        <v>304</v>
      </c>
      <c r="G12" s="143" t="s">
        <v>305</v>
      </c>
      <c r="H12" s="142" t="s">
        <v>306</v>
      </c>
      <c r="I12" s="142" t="s">
        <v>307</v>
      </c>
      <c r="J12" s="147" t="s">
        <v>321</v>
      </c>
      <c r="K12" s="134"/>
      <c r="L12" s="112" t="n">
        <v>2</v>
      </c>
      <c r="M12" s="93" t="s">
        <v>207</v>
      </c>
      <c r="N12" s="146" t="n">
        <v>950</v>
      </c>
      <c r="O12" s="146"/>
      <c r="P12" s="146"/>
      <c r="Q12" s="135"/>
      <c r="R12" s="146" t="n">
        <f aca="false">N12*L12</f>
        <v>1900</v>
      </c>
      <c r="S12" s="135"/>
      <c r="T12" s="135"/>
      <c r="U12" s="135"/>
      <c r="V12" s="135"/>
    </row>
    <row r="13" customFormat="false" ht="22.75" hidden="false" customHeight="true" outlineLevel="0" collapsed="false">
      <c r="A13" s="134"/>
      <c r="B13" s="139" t="n">
        <v>0</v>
      </c>
      <c r="C13" s="139" t="s">
        <v>303</v>
      </c>
      <c r="D13" s="140" t="s">
        <v>79</v>
      </c>
      <c r="E13" s="141" t="n">
        <v>2021001</v>
      </c>
      <c r="F13" s="142" t="s">
        <v>304</v>
      </c>
      <c r="G13" s="143" t="s">
        <v>305</v>
      </c>
      <c r="H13" s="142" t="s">
        <v>306</v>
      </c>
      <c r="I13" s="142" t="s">
        <v>307</v>
      </c>
      <c r="J13" s="144" t="s">
        <v>322</v>
      </c>
      <c r="K13" s="134"/>
      <c r="L13" s="112" t="n">
        <v>2</v>
      </c>
      <c r="M13" s="93" t="s">
        <v>207</v>
      </c>
      <c r="N13" s="146" t="n">
        <v>900</v>
      </c>
      <c r="O13" s="146"/>
      <c r="P13" s="146"/>
      <c r="Q13" s="135"/>
      <c r="R13" s="146" t="n">
        <f aca="false">N13*L13</f>
        <v>1800</v>
      </c>
      <c r="S13" s="135"/>
      <c r="T13" s="135"/>
      <c r="U13" s="135"/>
      <c r="V13" s="135"/>
    </row>
    <row r="14" customFormat="false" ht="22.75" hidden="false" customHeight="true" outlineLevel="0" collapsed="false">
      <c r="A14" s="134"/>
      <c r="B14" s="139" t="n">
        <v>0</v>
      </c>
      <c r="C14" s="139" t="s">
        <v>303</v>
      </c>
      <c r="D14" s="140" t="s">
        <v>79</v>
      </c>
      <c r="E14" s="141" t="n">
        <v>2021001</v>
      </c>
      <c r="F14" s="142" t="s">
        <v>304</v>
      </c>
      <c r="G14" s="143" t="s">
        <v>323</v>
      </c>
      <c r="H14" s="142" t="s">
        <v>324</v>
      </c>
      <c r="I14" s="142" t="s">
        <v>307</v>
      </c>
      <c r="J14" s="147" t="s">
        <v>325</v>
      </c>
      <c r="K14" s="134"/>
      <c r="L14" s="112" t="n">
        <v>3</v>
      </c>
      <c r="M14" s="148" t="s">
        <v>219</v>
      </c>
      <c r="N14" s="146" t="n">
        <v>300</v>
      </c>
      <c r="O14" s="146"/>
      <c r="P14" s="146"/>
      <c r="Q14" s="135"/>
      <c r="R14" s="146" t="n">
        <f aca="false">N14*L14</f>
        <v>900</v>
      </c>
      <c r="S14" s="135"/>
      <c r="T14" s="135"/>
      <c r="U14" s="135"/>
      <c r="V14" s="135"/>
    </row>
    <row r="15" customFormat="false" ht="22.75" hidden="false" customHeight="true" outlineLevel="0" collapsed="false">
      <c r="A15" s="134"/>
      <c r="B15" s="139" t="n">
        <v>0</v>
      </c>
      <c r="C15" s="139" t="s">
        <v>303</v>
      </c>
      <c r="D15" s="140" t="s">
        <v>79</v>
      </c>
      <c r="E15" s="141" t="n">
        <v>2021001</v>
      </c>
      <c r="F15" s="142" t="s">
        <v>304</v>
      </c>
      <c r="G15" s="143" t="s">
        <v>305</v>
      </c>
      <c r="H15" s="142" t="s">
        <v>306</v>
      </c>
      <c r="I15" s="142" t="s">
        <v>307</v>
      </c>
      <c r="J15" s="144" t="s">
        <v>326</v>
      </c>
      <c r="K15" s="134"/>
      <c r="L15" s="112" t="n">
        <v>2</v>
      </c>
      <c r="M15" s="93" t="s">
        <v>207</v>
      </c>
      <c r="N15" s="146" t="n">
        <v>2680</v>
      </c>
      <c r="O15" s="146"/>
      <c r="P15" s="146"/>
      <c r="Q15" s="135"/>
      <c r="R15" s="146" t="n">
        <f aca="false">N15*L15</f>
        <v>5360</v>
      </c>
      <c r="S15" s="135"/>
      <c r="T15" s="135"/>
      <c r="U15" s="135"/>
      <c r="V15" s="135"/>
    </row>
    <row r="16" customFormat="false" ht="22.75" hidden="false" customHeight="true" outlineLevel="0" collapsed="false">
      <c r="A16" s="134"/>
      <c r="B16" s="139" t="n">
        <v>0</v>
      </c>
      <c r="C16" s="139" t="s">
        <v>303</v>
      </c>
      <c r="D16" s="140" t="s">
        <v>79</v>
      </c>
      <c r="E16" s="141" t="n">
        <v>2021001</v>
      </c>
      <c r="F16" s="142" t="s">
        <v>304</v>
      </c>
      <c r="G16" s="143" t="s">
        <v>305</v>
      </c>
      <c r="H16" s="142" t="s">
        <v>306</v>
      </c>
      <c r="I16" s="142" t="s">
        <v>307</v>
      </c>
      <c r="J16" s="147" t="s">
        <v>327</v>
      </c>
      <c r="K16" s="134"/>
      <c r="L16" s="112" t="n">
        <v>1</v>
      </c>
      <c r="M16" s="93" t="s">
        <v>207</v>
      </c>
      <c r="N16" s="146" t="n">
        <v>1300</v>
      </c>
      <c r="O16" s="146"/>
      <c r="P16" s="146"/>
      <c r="Q16" s="135"/>
      <c r="R16" s="146" t="n">
        <f aca="false">N16*L16</f>
        <v>1300</v>
      </c>
      <c r="S16" s="135"/>
      <c r="T16" s="135"/>
      <c r="U16" s="135"/>
      <c r="V16" s="135"/>
    </row>
    <row r="17" customFormat="false" ht="22.75" hidden="false" customHeight="true" outlineLevel="0" collapsed="false">
      <c r="A17" s="134"/>
      <c r="B17" s="139" t="n">
        <v>0</v>
      </c>
      <c r="C17" s="139" t="s">
        <v>303</v>
      </c>
      <c r="D17" s="140" t="s">
        <v>79</v>
      </c>
      <c r="E17" s="141" t="n">
        <v>2021001</v>
      </c>
      <c r="F17" s="142" t="s">
        <v>304</v>
      </c>
      <c r="G17" s="143" t="s">
        <v>315</v>
      </c>
      <c r="H17" s="142" t="s">
        <v>316</v>
      </c>
      <c r="I17" s="142" t="s">
        <v>307</v>
      </c>
      <c r="J17" s="144" t="s">
        <v>328</v>
      </c>
      <c r="K17" s="134"/>
      <c r="L17" s="112" t="n">
        <v>1</v>
      </c>
      <c r="M17" s="148" t="s">
        <v>211</v>
      </c>
      <c r="N17" s="146" t="n">
        <v>1350</v>
      </c>
      <c r="O17" s="146"/>
      <c r="P17" s="146"/>
      <c r="Q17" s="135"/>
      <c r="R17" s="146" t="n">
        <f aca="false">N17*L17</f>
        <v>1350</v>
      </c>
      <c r="S17" s="135"/>
      <c r="T17" s="135"/>
      <c r="U17" s="135"/>
      <c r="V17" s="135"/>
    </row>
    <row r="18" customFormat="false" ht="22.75" hidden="false" customHeight="true" outlineLevel="0" collapsed="false">
      <c r="A18" s="134"/>
      <c r="B18" s="139" t="n">
        <v>0</v>
      </c>
      <c r="C18" s="139" t="s">
        <v>303</v>
      </c>
      <c r="D18" s="140" t="s">
        <v>79</v>
      </c>
      <c r="E18" s="141" t="n">
        <v>2021001</v>
      </c>
      <c r="F18" s="142" t="s">
        <v>304</v>
      </c>
      <c r="G18" s="143" t="s">
        <v>315</v>
      </c>
      <c r="H18" s="142" t="s">
        <v>316</v>
      </c>
      <c r="I18" s="142" t="s">
        <v>307</v>
      </c>
      <c r="J18" s="147" t="s">
        <v>329</v>
      </c>
      <c r="K18" s="134"/>
      <c r="L18" s="112" t="n">
        <v>2</v>
      </c>
      <c r="M18" s="148" t="s">
        <v>211</v>
      </c>
      <c r="N18" s="146" t="n">
        <v>1675</v>
      </c>
      <c r="O18" s="146"/>
      <c r="P18" s="146"/>
      <c r="Q18" s="135"/>
      <c r="R18" s="146" t="n">
        <f aca="false">N18*L18</f>
        <v>3350</v>
      </c>
      <c r="S18" s="135"/>
      <c r="T18" s="135"/>
      <c r="U18" s="135"/>
      <c r="V18" s="135"/>
    </row>
    <row r="19" customFormat="false" ht="22.75" hidden="false" customHeight="true" outlineLevel="0" collapsed="false">
      <c r="A19" s="134"/>
      <c r="B19" s="139" t="n">
        <v>0</v>
      </c>
      <c r="C19" s="139" t="s">
        <v>303</v>
      </c>
      <c r="D19" s="140" t="s">
        <v>79</v>
      </c>
      <c r="E19" s="141" t="n">
        <v>2021001</v>
      </c>
      <c r="F19" s="142" t="s">
        <v>304</v>
      </c>
      <c r="G19" s="143" t="s">
        <v>323</v>
      </c>
      <c r="H19" s="142" t="s">
        <v>324</v>
      </c>
      <c r="I19" s="142" t="s">
        <v>307</v>
      </c>
      <c r="J19" s="149" t="s">
        <v>330</v>
      </c>
      <c r="K19" s="134"/>
      <c r="L19" s="112" t="n">
        <v>9</v>
      </c>
      <c r="M19" s="148" t="s">
        <v>219</v>
      </c>
      <c r="N19" s="146" t="n">
        <v>650</v>
      </c>
      <c r="O19" s="146"/>
      <c r="P19" s="146"/>
      <c r="Q19" s="135"/>
      <c r="R19" s="146" t="n">
        <f aca="false">N19*L19</f>
        <v>5850</v>
      </c>
      <c r="S19" s="135"/>
      <c r="T19" s="135"/>
      <c r="U19" s="135"/>
      <c r="V19" s="135"/>
    </row>
    <row r="20" customFormat="false" ht="22.75" hidden="false" customHeight="true" outlineLevel="0" collapsed="false">
      <c r="A20" s="134"/>
      <c r="B20" s="139" t="n">
        <v>0</v>
      </c>
      <c r="C20" s="139" t="s">
        <v>303</v>
      </c>
      <c r="D20" s="140" t="s">
        <v>79</v>
      </c>
      <c r="E20" s="141" t="n">
        <v>2021002</v>
      </c>
      <c r="F20" s="142" t="s">
        <v>331</v>
      </c>
      <c r="G20" s="143" t="s">
        <v>332</v>
      </c>
      <c r="H20" s="142" t="s">
        <v>333</v>
      </c>
      <c r="I20" s="142" t="s">
        <v>307</v>
      </c>
      <c r="J20" s="147" t="s">
        <v>334</v>
      </c>
      <c r="K20" s="134"/>
      <c r="L20" s="112" t="n">
        <v>1</v>
      </c>
      <c r="M20" s="148" t="s">
        <v>207</v>
      </c>
      <c r="N20" s="146" t="n">
        <v>7950</v>
      </c>
      <c r="O20" s="146"/>
      <c r="P20" s="146"/>
      <c r="Q20" s="135"/>
      <c r="R20" s="146" t="n">
        <f aca="false">N20*L20</f>
        <v>7950</v>
      </c>
      <c r="S20" s="135"/>
      <c r="T20" s="135"/>
      <c r="U20" s="135"/>
      <c r="V20" s="135"/>
    </row>
    <row r="21" customFormat="false" ht="22.75" hidden="false" customHeight="true" outlineLevel="0" collapsed="false">
      <c r="A21" s="134"/>
      <c r="B21" s="139" t="n">
        <v>0</v>
      </c>
      <c r="C21" s="139" t="s">
        <v>303</v>
      </c>
      <c r="D21" s="140" t="s">
        <v>79</v>
      </c>
      <c r="E21" s="141" t="n">
        <v>2021003</v>
      </c>
      <c r="F21" s="142" t="s">
        <v>331</v>
      </c>
      <c r="G21" s="150" t="s">
        <v>335</v>
      </c>
      <c r="H21" s="142" t="s">
        <v>336</v>
      </c>
      <c r="I21" s="142" t="s">
        <v>307</v>
      </c>
      <c r="J21" s="144" t="s">
        <v>337</v>
      </c>
      <c r="K21" s="134"/>
      <c r="L21" s="112" t="n">
        <v>3</v>
      </c>
      <c r="M21" s="148" t="s">
        <v>207</v>
      </c>
      <c r="N21" s="146" t="n">
        <v>7000</v>
      </c>
      <c r="O21" s="146"/>
      <c r="P21" s="146"/>
      <c r="Q21" s="135"/>
      <c r="R21" s="146" t="n">
        <f aca="false">N21*L21</f>
        <v>21000</v>
      </c>
      <c r="S21" s="135"/>
      <c r="T21" s="135"/>
      <c r="U21" s="135"/>
      <c r="V21" s="135"/>
    </row>
    <row r="22" customFormat="false" ht="22.75" hidden="false" customHeight="true" outlineLevel="0" collapsed="false">
      <c r="A22" s="134"/>
      <c r="B22" s="139" t="n">
        <v>0</v>
      </c>
      <c r="C22" s="139" t="s">
        <v>303</v>
      </c>
      <c r="D22" s="140" t="s">
        <v>79</v>
      </c>
      <c r="E22" s="141" t="n">
        <v>2021003</v>
      </c>
      <c r="F22" s="142" t="s">
        <v>331</v>
      </c>
      <c r="G22" s="134" t="s">
        <v>338</v>
      </c>
      <c r="H22" s="142" t="s">
        <v>339</v>
      </c>
      <c r="I22" s="142" t="s">
        <v>307</v>
      </c>
      <c r="J22" s="144" t="s">
        <v>340</v>
      </c>
      <c r="K22" s="134"/>
      <c r="L22" s="112" t="n">
        <v>3</v>
      </c>
      <c r="M22" s="148" t="s">
        <v>207</v>
      </c>
      <c r="N22" s="146" t="n">
        <v>2000</v>
      </c>
      <c r="O22" s="146"/>
      <c r="P22" s="146"/>
      <c r="Q22" s="135"/>
      <c r="R22" s="146" t="n">
        <f aca="false">N22*L22</f>
        <v>6000</v>
      </c>
      <c r="S22" s="135"/>
      <c r="T22" s="135"/>
      <c r="U22" s="135"/>
      <c r="V22" s="135"/>
    </row>
    <row r="23" customFormat="false" ht="22.75" hidden="false" customHeight="true" outlineLevel="0" collapsed="false">
      <c r="A23" s="134"/>
      <c r="B23" s="139" t="n">
        <v>0</v>
      </c>
      <c r="C23" s="139" t="s">
        <v>303</v>
      </c>
      <c r="D23" s="140" t="s">
        <v>79</v>
      </c>
      <c r="E23" s="141" t="n">
        <v>2021003</v>
      </c>
      <c r="F23" s="142" t="s">
        <v>331</v>
      </c>
      <c r="G23" s="150" t="s">
        <v>341</v>
      </c>
      <c r="H23" s="142" t="s">
        <v>342</v>
      </c>
      <c r="I23" s="142" t="s">
        <v>307</v>
      </c>
      <c r="J23" s="147" t="s">
        <v>343</v>
      </c>
      <c r="K23" s="134"/>
      <c r="L23" s="112" t="n">
        <v>10</v>
      </c>
      <c r="M23" s="148" t="s">
        <v>229</v>
      </c>
      <c r="N23" s="146" t="n">
        <v>5000</v>
      </c>
      <c r="O23" s="146"/>
      <c r="P23" s="146"/>
      <c r="Q23" s="135"/>
      <c r="R23" s="146" t="n">
        <f aca="false">N23*L23</f>
        <v>50000</v>
      </c>
      <c r="S23" s="135"/>
      <c r="T23" s="135"/>
      <c r="U23" s="135"/>
      <c r="V23" s="135"/>
    </row>
    <row r="24" customFormat="false" ht="22.75" hidden="false" customHeight="true" outlineLevel="0" collapsed="false">
      <c r="A24" s="134"/>
      <c r="B24" s="139" t="n">
        <v>0</v>
      </c>
      <c r="C24" s="139" t="s">
        <v>303</v>
      </c>
      <c r="D24" s="140" t="s">
        <v>79</v>
      </c>
      <c r="E24" s="141" t="n">
        <v>2021003</v>
      </c>
      <c r="F24" s="142" t="s">
        <v>331</v>
      </c>
      <c r="G24" s="150" t="s">
        <v>344</v>
      </c>
      <c r="H24" s="134" t="s">
        <v>345</v>
      </c>
      <c r="I24" s="142" t="s">
        <v>307</v>
      </c>
      <c r="J24" s="144" t="s">
        <v>346</v>
      </c>
      <c r="K24" s="134"/>
      <c r="L24" s="112" t="n">
        <v>1</v>
      </c>
      <c r="M24" s="148" t="s">
        <v>231</v>
      </c>
      <c r="N24" s="146" t="n">
        <v>40000</v>
      </c>
      <c r="O24" s="146"/>
      <c r="P24" s="146"/>
      <c r="Q24" s="135"/>
      <c r="R24" s="146" t="n">
        <f aca="false">N24*L24</f>
        <v>40000</v>
      </c>
      <c r="S24" s="135"/>
      <c r="T24" s="135"/>
      <c r="U24" s="135"/>
      <c r="V24" s="135"/>
    </row>
    <row r="25" customFormat="false" ht="22.75" hidden="false" customHeight="true" outlineLevel="0" collapsed="false">
      <c r="A25" s="134"/>
      <c r="B25" s="139" t="n">
        <v>0</v>
      </c>
      <c r="C25" s="139" t="s">
        <v>303</v>
      </c>
      <c r="D25" s="140" t="s">
        <v>79</v>
      </c>
      <c r="E25" s="141" t="n">
        <v>2021003</v>
      </c>
      <c r="F25" s="142" t="s">
        <v>331</v>
      </c>
      <c r="G25" s="134" t="s">
        <v>347</v>
      </c>
      <c r="H25" s="142" t="s">
        <v>348</v>
      </c>
      <c r="I25" s="142" t="s">
        <v>307</v>
      </c>
      <c r="J25" s="144" t="s">
        <v>349</v>
      </c>
      <c r="K25" s="134"/>
      <c r="L25" s="112" t="n">
        <v>3</v>
      </c>
      <c r="M25" s="148" t="s">
        <v>229</v>
      </c>
      <c r="N25" s="146" t="n">
        <v>1000</v>
      </c>
      <c r="O25" s="146"/>
      <c r="P25" s="146"/>
      <c r="Q25" s="135"/>
      <c r="R25" s="146" t="n">
        <f aca="false">N25*L25</f>
        <v>3000</v>
      </c>
      <c r="S25" s="135"/>
      <c r="T25" s="135"/>
      <c r="U25" s="135"/>
      <c r="V25" s="135"/>
    </row>
    <row r="26" customFormat="false" ht="22.75" hidden="false" customHeight="true" outlineLevel="0" collapsed="false">
      <c r="A26" s="134"/>
      <c r="B26" s="139" t="n">
        <v>0</v>
      </c>
      <c r="C26" s="139" t="s">
        <v>303</v>
      </c>
      <c r="D26" s="140" t="s">
        <v>79</v>
      </c>
      <c r="E26" s="141" t="n">
        <v>2021003</v>
      </c>
      <c r="F26" s="142" t="s">
        <v>331</v>
      </c>
      <c r="G26" s="134" t="s">
        <v>350</v>
      </c>
      <c r="H26" s="142" t="s">
        <v>351</v>
      </c>
      <c r="I26" s="142" t="s">
        <v>307</v>
      </c>
      <c r="J26" s="144" t="s">
        <v>352</v>
      </c>
      <c r="K26" s="134"/>
      <c r="L26" s="112" t="n">
        <v>2</v>
      </c>
      <c r="M26" s="148" t="s">
        <v>229</v>
      </c>
      <c r="N26" s="146" t="n">
        <v>3000</v>
      </c>
      <c r="O26" s="146"/>
      <c r="P26" s="146"/>
      <c r="Q26" s="135"/>
      <c r="R26" s="146" t="n">
        <f aca="false">N26*L26</f>
        <v>6000</v>
      </c>
      <c r="S26" s="135"/>
      <c r="T26" s="135"/>
      <c r="U26" s="135"/>
      <c r="V26" s="135"/>
    </row>
    <row r="27" customFormat="false" ht="22.75" hidden="false" customHeight="true" outlineLevel="0" collapsed="false">
      <c r="A27" s="134"/>
      <c r="B27" s="139" t="n">
        <v>0</v>
      </c>
      <c r="C27" s="139" t="s">
        <v>303</v>
      </c>
      <c r="D27" s="140" t="s">
        <v>79</v>
      </c>
      <c r="E27" s="141" t="n">
        <v>2021003</v>
      </c>
      <c r="F27" s="142" t="s">
        <v>331</v>
      </c>
      <c r="G27" s="134" t="s">
        <v>353</v>
      </c>
      <c r="H27" s="142" t="s">
        <v>354</v>
      </c>
      <c r="I27" s="142" t="s">
        <v>307</v>
      </c>
      <c r="J27" s="144" t="s">
        <v>355</v>
      </c>
      <c r="K27" s="134"/>
      <c r="L27" s="112" t="n">
        <v>1</v>
      </c>
      <c r="M27" s="148" t="s">
        <v>229</v>
      </c>
      <c r="N27" s="146" t="n">
        <v>7000</v>
      </c>
      <c r="O27" s="146"/>
      <c r="P27" s="146"/>
      <c r="Q27" s="135"/>
      <c r="R27" s="146" t="n">
        <f aca="false">N27*L27</f>
        <v>7000</v>
      </c>
      <c r="S27" s="135"/>
      <c r="T27" s="135"/>
      <c r="U27" s="135"/>
      <c r="V27" s="135"/>
    </row>
    <row r="28" customFormat="false" ht="22.75" hidden="false" customHeight="true" outlineLevel="0" collapsed="false">
      <c r="A28" s="134"/>
      <c r="B28" s="139" t="n">
        <v>0</v>
      </c>
      <c r="C28" s="139" t="s">
        <v>303</v>
      </c>
      <c r="D28" s="140" t="s">
        <v>79</v>
      </c>
      <c r="E28" s="141" t="n">
        <v>2021004</v>
      </c>
      <c r="F28" s="142" t="s">
        <v>304</v>
      </c>
      <c r="G28" s="143" t="s">
        <v>315</v>
      </c>
      <c r="H28" s="142" t="s">
        <v>316</v>
      </c>
      <c r="I28" s="142" t="s">
        <v>307</v>
      </c>
      <c r="J28" s="144" t="s">
        <v>356</v>
      </c>
      <c r="K28" s="134"/>
      <c r="L28" s="112" t="n">
        <v>1</v>
      </c>
      <c r="M28" s="148" t="s">
        <v>211</v>
      </c>
      <c r="N28" s="146" t="n">
        <v>2000</v>
      </c>
      <c r="O28" s="146"/>
      <c r="P28" s="146"/>
      <c r="Q28" s="135"/>
      <c r="R28" s="146" t="n">
        <f aca="false">N28*L28</f>
        <v>2000</v>
      </c>
      <c r="S28" s="135"/>
      <c r="T28" s="135"/>
      <c r="U28" s="135"/>
      <c r="V28" s="135"/>
    </row>
    <row r="29" customFormat="false" ht="22.75" hidden="false" customHeight="true" outlineLevel="0" collapsed="false">
      <c r="A29" s="134"/>
      <c r="B29" s="139" t="n">
        <v>0</v>
      </c>
      <c r="C29" s="139" t="s">
        <v>303</v>
      </c>
      <c r="D29" s="140" t="s">
        <v>79</v>
      </c>
      <c r="E29" s="141" t="n">
        <v>2021005</v>
      </c>
      <c r="F29" s="142" t="s">
        <v>304</v>
      </c>
      <c r="G29" s="143" t="s">
        <v>315</v>
      </c>
      <c r="H29" s="142" t="s">
        <v>316</v>
      </c>
      <c r="I29" s="142" t="s">
        <v>307</v>
      </c>
      <c r="J29" s="147" t="s">
        <v>357</v>
      </c>
      <c r="K29" s="134"/>
      <c r="L29" s="112" t="n">
        <v>10</v>
      </c>
      <c r="M29" s="148" t="s">
        <v>211</v>
      </c>
      <c r="N29" s="146" t="n">
        <v>1000</v>
      </c>
      <c r="O29" s="146"/>
      <c r="P29" s="146"/>
      <c r="Q29" s="135"/>
      <c r="R29" s="146" t="n">
        <f aca="false">N29*L29</f>
        <v>10000</v>
      </c>
      <c r="S29" s="135"/>
      <c r="T29" s="135"/>
      <c r="U29" s="135"/>
      <c r="V29" s="135"/>
    </row>
    <row r="30" customFormat="false" ht="22.75" hidden="false" customHeight="true" outlineLevel="0" collapsed="false">
      <c r="A30" s="134"/>
      <c r="B30" s="139" t="n">
        <v>0</v>
      </c>
      <c r="C30" s="139" t="s">
        <v>303</v>
      </c>
      <c r="D30" s="140" t="s">
        <v>79</v>
      </c>
      <c r="E30" s="141" t="n">
        <v>2021005</v>
      </c>
      <c r="F30" s="142" t="s">
        <v>304</v>
      </c>
      <c r="G30" s="143" t="s">
        <v>323</v>
      </c>
      <c r="H30" s="142" t="s">
        <v>324</v>
      </c>
      <c r="I30" s="142" t="s">
        <v>307</v>
      </c>
      <c r="J30" s="151" t="s">
        <v>358</v>
      </c>
      <c r="K30" s="134"/>
      <c r="L30" s="112" t="n">
        <v>1</v>
      </c>
      <c r="M30" s="148" t="s">
        <v>219</v>
      </c>
      <c r="N30" s="146" t="n">
        <v>1000</v>
      </c>
      <c r="O30" s="146"/>
      <c r="P30" s="146"/>
      <c r="Q30" s="135"/>
      <c r="R30" s="146" t="n">
        <f aca="false">N30*L30</f>
        <v>1000</v>
      </c>
      <c r="S30" s="135"/>
      <c r="T30" s="135"/>
      <c r="U30" s="135"/>
      <c r="V30" s="135"/>
    </row>
    <row r="31" customFormat="false" ht="22.75" hidden="false" customHeight="true" outlineLevel="0" collapsed="false">
      <c r="A31" s="134"/>
      <c r="B31" s="139" t="n">
        <v>0</v>
      </c>
      <c r="C31" s="139" t="s">
        <v>303</v>
      </c>
      <c r="D31" s="140" t="s">
        <v>79</v>
      </c>
      <c r="E31" s="141" t="n">
        <v>2021006</v>
      </c>
      <c r="F31" s="142" t="s">
        <v>331</v>
      </c>
      <c r="G31" s="134" t="s">
        <v>338</v>
      </c>
      <c r="H31" s="142" t="s">
        <v>339</v>
      </c>
      <c r="I31" s="142" t="s">
        <v>307</v>
      </c>
      <c r="J31" s="152" t="s">
        <v>359</v>
      </c>
      <c r="K31" s="134"/>
      <c r="L31" s="93" t="n">
        <v>3</v>
      </c>
      <c r="M31" s="93" t="s">
        <v>229</v>
      </c>
      <c r="N31" s="146" t="n">
        <v>9000</v>
      </c>
      <c r="O31" s="146"/>
      <c r="P31" s="146"/>
      <c r="Q31" s="135"/>
      <c r="R31" s="146" t="n">
        <f aca="false">N31*L31</f>
        <v>27000</v>
      </c>
      <c r="S31" s="135"/>
      <c r="T31" s="135"/>
      <c r="U31" s="135"/>
      <c r="V31" s="135"/>
    </row>
    <row r="32" customFormat="false" ht="22.75" hidden="false" customHeight="true" outlineLevel="0" collapsed="false">
      <c r="A32" s="134"/>
      <c r="B32" s="139" t="n">
        <v>0</v>
      </c>
      <c r="C32" s="139" t="s">
        <v>303</v>
      </c>
      <c r="D32" s="140" t="s">
        <v>79</v>
      </c>
      <c r="E32" s="141" t="n">
        <v>2021007</v>
      </c>
      <c r="F32" s="142" t="s">
        <v>304</v>
      </c>
      <c r="G32" s="143" t="s">
        <v>323</v>
      </c>
      <c r="H32" s="142" t="s">
        <v>324</v>
      </c>
      <c r="I32" s="142" t="s">
        <v>307</v>
      </c>
      <c r="J32" s="94" t="s">
        <v>360</v>
      </c>
      <c r="K32" s="134"/>
      <c r="L32" s="93" t="n">
        <v>1</v>
      </c>
      <c r="M32" s="93" t="s">
        <v>219</v>
      </c>
      <c r="N32" s="146" t="n">
        <v>800</v>
      </c>
      <c r="O32" s="146"/>
      <c r="P32" s="146"/>
      <c r="Q32" s="135"/>
      <c r="R32" s="146" t="n">
        <f aca="false">N32*L32</f>
        <v>800</v>
      </c>
      <c r="S32" s="135"/>
      <c r="T32" s="135"/>
      <c r="U32" s="135"/>
      <c r="V32" s="135"/>
    </row>
    <row r="33" customFormat="false" ht="22.75" hidden="false" customHeight="true" outlineLevel="0" collapsed="false">
      <c r="A33" s="134"/>
      <c r="B33" s="139" t="n">
        <v>0</v>
      </c>
      <c r="C33" s="139" t="s">
        <v>303</v>
      </c>
      <c r="D33" s="140" t="s">
        <v>79</v>
      </c>
      <c r="E33" s="141" t="n">
        <v>2021007</v>
      </c>
      <c r="F33" s="142" t="s">
        <v>304</v>
      </c>
      <c r="G33" s="143" t="s">
        <v>323</v>
      </c>
      <c r="H33" s="142" t="s">
        <v>324</v>
      </c>
      <c r="I33" s="142" t="s">
        <v>307</v>
      </c>
      <c r="J33" s="94" t="s">
        <v>361</v>
      </c>
      <c r="K33" s="134"/>
      <c r="L33" s="93" t="n">
        <v>6</v>
      </c>
      <c r="M33" s="93" t="s">
        <v>219</v>
      </c>
      <c r="N33" s="146" t="n">
        <v>1000</v>
      </c>
      <c r="O33" s="146"/>
      <c r="P33" s="146"/>
      <c r="Q33" s="135"/>
      <c r="R33" s="146" t="n">
        <f aca="false">N33*L33</f>
        <v>6000</v>
      </c>
      <c r="S33" s="135"/>
      <c r="T33" s="135"/>
      <c r="U33" s="135"/>
      <c r="V33" s="135"/>
    </row>
    <row r="34" customFormat="false" ht="22.75" hidden="false" customHeight="true" outlineLevel="0" collapsed="false">
      <c r="A34" s="134"/>
      <c r="B34" s="139" t="n">
        <v>0</v>
      </c>
      <c r="C34" s="139" t="s">
        <v>303</v>
      </c>
      <c r="D34" s="140" t="s">
        <v>79</v>
      </c>
      <c r="E34" s="141" t="n">
        <v>2021007</v>
      </c>
      <c r="F34" s="142" t="s">
        <v>304</v>
      </c>
      <c r="G34" s="143" t="s">
        <v>309</v>
      </c>
      <c r="H34" s="142" t="s">
        <v>310</v>
      </c>
      <c r="I34" s="142" t="s">
        <v>307</v>
      </c>
      <c r="J34" s="94" t="s">
        <v>362</v>
      </c>
      <c r="K34" s="134"/>
      <c r="L34" s="93" t="n">
        <v>9</v>
      </c>
      <c r="M34" s="93" t="s">
        <v>207</v>
      </c>
      <c r="N34" s="146" t="n">
        <v>800</v>
      </c>
      <c r="O34" s="146"/>
      <c r="P34" s="146"/>
      <c r="Q34" s="135"/>
      <c r="R34" s="146" t="n">
        <f aca="false">N34*L34</f>
        <v>7200</v>
      </c>
      <c r="S34" s="135"/>
      <c r="T34" s="135"/>
      <c r="U34" s="135"/>
      <c r="V34" s="135"/>
    </row>
    <row r="35" customFormat="false" ht="22.75" hidden="false" customHeight="true" outlineLevel="0" collapsed="false">
      <c r="A35" s="134"/>
      <c r="B35" s="139" t="n">
        <v>0</v>
      </c>
      <c r="C35" s="139" t="s">
        <v>303</v>
      </c>
      <c r="D35" s="140" t="s">
        <v>79</v>
      </c>
      <c r="E35" s="141" t="n">
        <v>2021007</v>
      </c>
      <c r="F35" s="142" t="s">
        <v>304</v>
      </c>
      <c r="G35" s="143" t="s">
        <v>315</v>
      </c>
      <c r="H35" s="142" t="s">
        <v>316</v>
      </c>
      <c r="I35" s="142" t="s">
        <v>307</v>
      </c>
      <c r="J35" s="94" t="s">
        <v>363</v>
      </c>
      <c r="K35" s="134"/>
      <c r="L35" s="93" t="n">
        <v>4</v>
      </c>
      <c r="M35" s="93" t="s">
        <v>207</v>
      </c>
      <c r="N35" s="146" t="n">
        <v>500</v>
      </c>
      <c r="O35" s="146"/>
      <c r="P35" s="146"/>
      <c r="Q35" s="135"/>
      <c r="R35" s="146" t="n">
        <f aca="false">N35*L35</f>
        <v>2000</v>
      </c>
      <c r="S35" s="135"/>
      <c r="T35" s="135"/>
      <c r="U35" s="135"/>
      <c r="V35" s="135"/>
    </row>
    <row r="36" customFormat="false" ht="22.75" hidden="false" customHeight="true" outlineLevel="0" collapsed="false">
      <c r="A36" s="134"/>
      <c r="B36" s="139" t="n">
        <v>0</v>
      </c>
      <c r="C36" s="139" t="s">
        <v>303</v>
      </c>
      <c r="D36" s="140" t="s">
        <v>79</v>
      </c>
      <c r="E36" s="141" t="n">
        <v>2021007</v>
      </c>
      <c r="F36" s="142" t="s">
        <v>304</v>
      </c>
      <c r="G36" s="143" t="s">
        <v>305</v>
      </c>
      <c r="H36" s="142" t="s">
        <v>306</v>
      </c>
      <c r="I36" s="142" t="s">
        <v>307</v>
      </c>
      <c r="J36" s="94" t="s">
        <v>364</v>
      </c>
      <c r="K36" s="134"/>
      <c r="L36" s="93" t="n">
        <v>2</v>
      </c>
      <c r="M36" s="93" t="s">
        <v>244</v>
      </c>
      <c r="N36" s="146" t="n">
        <v>1500</v>
      </c>
      <c r="O36" s="146"/>
      <c r="P36" s="146"/>
      <c r="Q36" s="135"/>
      <c r="R36" s="146" t="n">
        <f aca="false">N36*L36</f>
        <v>3000</v>
      </c>
      <c r="S36" s="135"/>
      <c r="T36" s="135"/>
      <c r="U36" s="135"/>
      <c r="V36" s="135"/>
    </row>
    <row r="37" customFormat="false" ht="22.75" hidden="false" customHeight="true" outlineLevel="0" collapsed="false">
      <c r="A37" s="134"/>
      <c r="B37" s="139" t="n">
        <v>0</v>
      </c>
      <c r="C37" s="139" t="s">
        <v>303</v>
      </c>
      <c r="D37" s="140" t="s">
        <v>79</v>
      </c>
      <c r="E37" s="141" t="n">
        <v>2021007</v>
      </c>
      <c r="F37" s="142" t="s">
        <v>304</v>
      </c>
      <c r="G37" s="143" t="s">
        <v>312</v>
      </c>
      <c r="H37" s="142" t="s">
        <v>313</v>
      </c>
      <c r="I37" s="142" t="s">
        <v>307</v>
      </c>
      <c r="J37" s="94" t="s">
        <v>365</v>
      </c>
      <c r="K37" s="134"/>
      <c r="L37" s="93" t="n">
        <v>2</v>
      </c>
      <c r="M37" s="93" t="s">
        <v>214</v>
      </c>
      <c r="N37" s="146" t="n">
        <v>2000</v>
      </c>
      <c r="O37" s="146"/>
      <c r="P37" s="146"/>
      <c r="Q37" s="135"/>
      <c r="R37" s="146" t="n">
        <f aca="false">N37*L37</f>
        <v>4000</v>
      </c>
      <c r="S37" s="135"/>
      <c r="T37" s="135"/>
      <c r="U37" s="135"/>
      <c r="V37" s="135"/>
    </row>
    <row r="38" customFormat="false" ht="22.75" hidden="false" customHeight="true" outlineLevel="0" collapsed="false">
      <c r="A38" s="134"/>
      <c r="B38" s="139" t="n">
        <v>0</v>
      </c>
      <c r="C38" s="139" t="s">
        <v>303</v>
      </c>
      <c r="D38" s="140" t="s">
        <v>79</v>
      </c>
      <c r="E38" s="141" t="n">
        <v>2021008</v>
      </c>
      <c r="F38" s="142" t="s">
        <v>331</v>
      </c>
      <c r="G38" s="143" t="s">
        <v>366</v>
      </c>
      <c r="H38" s="142" t="s">
        <v>367</v>
      </c>
      <c r="I38" s="142" t="s">
        <v>307</v>
      </c>
      <c r="J38" s="94" t="s">
        <v>368</v>
      </c>
      <c r="K38" s="134"/>
      <c r="L38" s="93" t="n">
        <v>4</v>
      </c>
      <c r="M38" s="93" t="s">
        <v>207</v>
      </c>
      <c r="N38" s="146" t="n">
        <v>2000</v>
      </c>
      <c r="O38" s="146"/>
      <c r="P38" s="146"/>
      <c r="Q38" s="135"/>
      <c r="R38" s="146" t="n">
        <f aca="false">N38*L38</f>
        <v>8000</v>
      </c>
      <c r="S38" s="135"/>
      <c r="T38" s="135"/>
      <c r="U38" s="135"/>
      <c r="V38" s="135"/>
    </row>
    <row r="39" customFormat="false" ht="22.75" hidden="false" customHeight="true" outlineLevel="0" collapsed="false">
      <c r="A39" s="134"/>
      <c r="B39" s="139" t="n">
        <v>0</v>
      </c>
      <c r="C39" s="139" t="s">
        <v>303</v>
      </c>
      <c r="D39" s="140" t="s">
        <v>79</v>
      </c>
      <c r="E39" s="141" t="n">
        <v>2021009</v>
      </c>
      <c r="F39" s="142" t="s">
        <v>369</v>
      </c>
      <c r="G39" s="143" t="s">
        <v>370</v>
      </c>
      <c r="H39" s="142" t="s">
        <v>371</v>
      </c>
      <c r="I39" s="142" t="s">
        <v>307</v>
      </c>
      <c r="J39" s="144" t="s">
        <v>372</v>
      </c>
      <c r="K39" s="134"/>
      <c r="L39" s="112" t="n">
        <v>120</v>
      </c>
      <c r="M39" s="93" t="s">
        <v>248</v>
      </c>
      <c r="N39" s="146" t="n">
        <v>250</v>
      </c>
      <c r="O39" s="146"/>
      <c r="P39" s="146"/>
      <c r="Q39" s="135"/>
      <c r="R39" s="146" t="n">
        <f aca="false">N39*L39</f>
        <v>30000</v>
      </c>
      <c r="S39" s="135"/>
      <c r="T39" s="135"/>
      <c r="U39" s="135"/>
      <c r="V39" s="135"/>
    </row>
    <row r="40" customFormat="false" ht="22.75" hidden="false" customHeight="true" outlineLevel="0" collapsed="false">
      <c r="A40" s="134"/>
      <c r="B40" s="139" t="n">
        <v>0</v>
      </c>
      <c r="C40" s="139" t="s">
        <v>303</v>
      </c>
      <c r="D40" s="140" t="s">
        <v>79</v>
      </c>
      <c r="E40" s="141" t="n">
        <v>2021010</v>
      </c>
      <c r="F40" s="142" t="s">
        <v>373</v>
      </c>
      <c r="G40" s="153" t="s">
        <v>374</v>
      </c>
      <c r="H40" s="142" t="s">
        <v>375</v>
      </c>
      <c r="I40" s="142" t="s">
        <v>376</v>
      </c>
      <c r="J40" s="142" t="s">
        <v>373</v>
      </c>
      <c r="K40" s="134"/>
      <c r="L40" s="146" t="n">
        <v>1</v>
      </c>
      <c r="M40" s="154" t="s">
        <v>214</v>
      </c>
      <c r="N40" s="146" t="n">
        <v>66000</v>
      </c>
      <c r="O40" s="146"/>
      <c r="P40" s="146"/>
      <c r="Q40" s="135"/>
      <c r="R40" s="146" t="n">
        <f aca="false">N40*L40</f>
        <v>66000</v>
      </c>
      <c r="S40" s="135"/>
      <c r="T40" s="135"/>
      <c r="U40" s="135"/>
      <c r="V40" s="135"/>
    </row>
    <row r="41" customFormat="false" ht="22.75" hidden="false" customHeight="true" outlineLevel="0" collapsed="false">
      <c r="A41" s="134"/>
      <c r="B41" s="139" t="n">
        <v>0</v>
      </c>
      <c r="C41" s="139" t="s">
        <v>303</v>
      </c>
      <c r="D41" s="140" t="s">
        <v>79</v>
      </c>
      <c r="E41" s="141" t="n">
        <v>2021011</v>
      </c>
      <c r="F41" s="142" t="s">
        <v>377</v>
      </c>
      <c r="G41" s="143" t="s">
        <v>378</v>
      </c>
      <c r="H41" s="142" t="s">
        <v>379</v>
      </c>
      <c r="I41" s="142" t="s">
        <v>376</v>
      </c>
      <c r="J41" s="142" t="s">
        <v>377</v>
      </c>
      <c r="K41" s="134"/>
      <c r="L41" s="146" t="n">
        <v>1</v>
      </c>
      <c r="M41" s="154" t="s">
        <v>214</v>
      </c>
      <c r="N41" s="146" t="n">
        <v>144600</v>
      </c>
      <c r="O41" s="146"/>
      <c r="P41" s="146"/>
      <c r="Q41" s="135"/>
      <c r="R41" s="146" t="n">
        <f aca="false">N41*L41</f>
        <v>144600</v>
      </c>
      <c r="S41" s="135"/>
      <c r="T41" s="135"/>
      <c r="U41" s="135"/>
      <c r="V41" s="135"/>
    </row>
    <row r="42" customFormat="false" ht="22.75" hidden="false" customHeight="true" outlineLevel="0" collapsed="false">
      <c r="A42" s="134"/>
      <c r="B42" s="139"/>
      <c r="C42" s="139"/>
      <c r="D42" s="140"/>
      <c r="E42" s="141"/>
      <c r="F42" s="134"/>
      <c r="G42" s="134"/>
      <c r="H42" s="134"/>
      <c r="I42" s="134"/>
      <c r="J42" s="134"/>
      <c r="K42" s="134"/>
      <c r="L42" s="135"/>
      <c r="M42" s="135"/>
      <c r="N42" s="135"/>
      <c r="O42" s="135"/>
      <c r="P42" s="135"/>
      <c r="Q42" s="135"/>
      <c r="R42" s="146"/>
      <c r="S42" s="135"/>
      <c r="T42" s="135"/>
      <c r="U42" s="135"/>
      <c r="V42" s="135"/>
    </row>
    <row r="43" customFormat="false" ht="33" hidden="false" customHeight="true" outlineLevel="0" collapsed="false">
      <c r="A43" s="134"/>
      <c r="B43" s="134"/>
      <c r="C43" s="134"/>
      <c r="D43" s="155" t="s">
        <v>380</v>
      </c>
      <c r="E43" s="134"/>
      <c r="F43" s="156"/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57" t="n">
        <f aca="false">SUM(R5:R42)</f>
        <v>490400</v>
      </c>
      <c r="S43" s="135"/>
      <c r="T43" s="135"/>
      <c r="U43" s="135"/>
      <c r="V43" s="135"/>
    </row>
    <row r="44" customFormat="false" ht="16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</row>
    <row r="45" customFormat="false" ht="22.75" hidden="false" customHeight="true" outlineLevel="0" collapsed="false">
      <c r="A45" s="158" t="s">
        <v>381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32"/>
      <c r="O45" s="132"/>
      <c r="P45" s="132"/>
      <c r="Q45" s="132"/>
      <c r="R45" s="132"/>
      <c r="S45" s="132"/>
      <c r="T45" s="132"/>
      <c r="U45" s="132"/>
      <c r="V45" s="132"/>
    </row>
  </sheetData>
  <mergeCells count="4">
    <mergeCell ref="A1:B1"/>
    <mergeCell ref="A2:V2"/>
    <mergeCell ref="R3:U3"/>
    <mergeCell ref="A45:M45"/>
  </mergeCell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4255200</v>
      </c>
      <c r="C6" s="22" t="s">
        <v>21</v>
      </c>
      <c r="D6" s="21" t="n">
        <v>4255200</v>
      </c>
      <c r="E6" s="22" t="s">
        <v>22</v>
      </c>
      <c r="F6" s="23" t="n">
        <v>4255200</v>
      </c>
    </row>
    <row r="7" s="19" customFormat="true" ht="21.95" hidden="false" customHeight="true" outlineLevel="0" collapsed="false">
      <c r="A7" s="24" t="s">
        <v>23</v>
      </c>
      <c r="B7" s="23"/>
      <c r="C7" s="25" t="s">
        <v>24</v>
      </c>
      <c r="D7" s="23"/>
      <c r="E7" s="25" t="s">
        <v>25</v>
      </c>
      <c r="F7" s="23" t="n">
        <v>3155200</v>
      </c>
    </row>
    <row r="8" s="19" customFormat="true" ht="21.95" hidden="false" customHeight="true" outlineLevel="0" collapsed="false">
      <c r="A8" s="20" t="s">
        <v>26</v>
      </c>
      <c r="B8" s="26"/>
      <c r="C8" s="25" t="s">
        <v>24</v>
      </c>
      <c r="D8" s="26"/>
      <c r="E8" s="25" t="s">
        <v>27</v>
      </c>
      <c r="F8" s="23" t="n">
        <v>1100000</v>
      </c>
    </row>
    <row r="9" s="19" customFormat="true" ht="21.95" hidden="false" customHeight="true" outlineLevel="0" collapsed="false">
      <c r="A9" s="20" t="s">
        <v>28</v>
      </c>
      <c r="B9" s="26"/>
      <c r="C9" s="22"/>
      <c r="D9" s="23"/>
      <c r="E9" s="18" t="s">
        <v>29</v>
      </c>
      <c r="F9" s="23" t="n">
        <v>1100000</v>
      </c>
    </row>
    <row r="10" s="19" customFormat="true" ht="21.95" hidden="false" customHeight="true" outlineLevel="0" collapsed="false">
      <c r="A10" s="20" t="s">
        <v>30</v>
      </c>
      <c r="B10" s="26"/>
      <c r="C10" s="22"/>
      <c r="D10" s="23"/>
      <c r="E10" s="27" t="s">
        <v>31</v>
      </c>
      <c r="F10" s="23" t="n">
        <v>150000</v>
      </c>
    </row>
    <row r="11" s="19" customFormat="true" ht="21.95" hidden="false" customHeight="true" outlineLevel="0" collapsed="false">
      <c r="A11" s="20"/>
      <c r="B11" s="26"/>
      <c r="C11" s="22"/>
      <c r="D11" s="23"/>
      <c r="E11" s="27" t="s">
        <v>32</v>
      </c>
      <c r="F11" s="23" t="n">
        <v>50000</v>
      </c>
    </row>
    <row r="12" s="19" customFormat="true" ht="26.25" hidden="false" customHeight="true" outlineLevel="0" collapsed="false">
      <c r="A12" s="28"/>
      <c r="B12" s="26"/>
      <c r="C12" s="22"/>
      <c r="D12" s="23"/>
      <c r="E12" s="27" t="s">
        <v>33</v>
      </c>
      <c r="F12" s="23" t="n">
        <v>200000</v>
      </c>
    </row>
    <row r="13" s="19" customFormat="true" ht="21.95" hidden="false" customHeight="true" outlineLevel="0" collapsed="false">
      <c r="A13" s="20"/>
      <c r="B13" s="26"/>
      <c r="C13" s="22"/>
      <c r="D13" s="23"/>
      <c r="E13" s="27" t="s">
        <v>34</v>
      </c>
      <c r="F13" s="23" t="n">
        <v>160000</v>
      </c>
    </row>
    <row r="14" s="19" customFormat="true" ht="21.95" hidden="false" customHeight="true" outlineLevel="0" collapsed="false">
      <c r="A14" s="20"/>
      <c r="B14" s="26"/>
      <c r="C14" s="22"/>
      <c r="D14" s="23"/>
      <c r="E14" s="27" t="s">
        <v>35</v>
      </c>
      <c r="F14" s="23" t="n">
        <v>130000</v>
      </c>
    </row>
    <row r="15" s="19" customFormat="true" ht="21.95" hidden="false" customHeight="true" outlineLevel="0" collapsed="false">
      <c r="A15" s="29"/>
      <c r="B15" s="18"/>
      <c r="C15" s="22"/>
      <c r="D15" s="23"/>
      <c r="E15" s="27" t="s">
        <v>36</v>
      </c>
      <c r="F15" s="23" t="n">
        <v>60000</v>
      </c>
    </row>
    <row r="16" s="19" customFormat="true" ht="21.95" hidden="false" customHeight="true" outlineLevel="0" collapsed="false">
      <c r="A16" s="30"/>
      <c r="B16" s="18"/>
      <c r="C16" s="22"/>
      <c r="D16" s="23"/>
      <c r="E16" s="27" t="s">
        <v>37</v>
      </c>
      <c r="F16" s="23" t="n">
        <v>50000</v>
      </c>
    </row>
    <row r="17" s="19" customFormat="true" ht="21.95" hidden="false" customHeight="true" outlineLevel="0" collapsed="false">
      <c r="A17" s="30"/>
      <c r="B17" s="26"/>
      <c r="C17" s="22"/>
      <c r="D17" s="23"/>
      <c r="E17" s="27" t="s">
        <v>38</v>
      </c>
      <c r="F17" s="23" t="n">
        <v>300000</v>
      </c>
    </row>
    <row r="18" s="19" customFormat="true" ht="21.95" hidden="false" customHeight="true" outlineLevel="0" collapsed="false">
      <c r="A18" s="31"/>
      <c r="B18" s="26"/>
      <c r="C18" s="22"/>
      <c r="D18" s="23"/>
      <c r="E18" s="32" t="s">
        <v>39</v>
      </c>
      <c r="F18" s="23" t="n">
        <v>4255200</v>
      </c>
    </row>
    <row r="19" s="19" customFormat="true" ht="21.95" hidden="false" customHeight="true" outlineLevel="0" collapsed="false">
      <c r="A19" s="30"/>
      <c r="B19" s="26"/>
      <c r="C19" s="33"/>
      <c r="D19" s="23"/>
      <c r="E19" s="22" t="s">
        <v>40</v>
      </c>
      <c r="F19" s="21" t="n">
        <v>4255200</v>
      </c>
    </row>
    <row r="20" s="19" customFormat="true" ht="21.95" hidden="false" customHeight="true" outlineLevel="0" collapsed="false">
      <c r="A20" s="30"/>
      <c r="B20" s="26"/>
      <c r="C20" s="22"/>
      <c r="D20" s="23"/>
      <c r="E20" s="22" t="s">
        <v>41</v>
      </c>
      <c r="F20" s="23" t="n">
        <v>2791000</v>
      </c>
    </row>
    <row r="21" s="19" customFormat="true" ht="21.95" hidden="false" customHeight="true" outlineLevel="0" collapsed="false">
      <c r="A21" s="30"/>
      <c r="B21" s="26"/>
      <c r="C21" s="22"/>
      <c r="D21" s="23"/>
      <c r="E21" s="22" t="s">
        <v>42</v>
      </c>
      <c r="F21" s="23" t="n">
        <v>987800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3</v>
      </c>
      <c r="F22" s="23" t="n">
        <v>16000</v>
      </c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4</v>
      </c>
      <c r="F23" s="23"/>
    </row>
    <row r="24" s="19" customFormat="true" ht="21.95" hidden="false" customHeight="true" outlineLevel="0" collapsed="false">
      <c r="A24" s="22"/>
      <c r="B24" s="26"/>
      <c r="C24" s="22"/>
      <c r="D24" s="26"/>
      <c r="E24" s="22" t="s">
        <v>45</v>
      </c>
      <c r="F24" s="23" t="n">
        <v>460400</v>
      </c>
    </row>
    <row r="25" s="19" customFormat="true" ht="21.95" hidden="false" customHeight="true" outlineLevel="0" collapsed="false">
      <c r="A25" s="32" t="s">
        <v>46</v>
      </c>
      <c r="B25" s="23" t="n">
        <f aca="false">B6</f>
        <v>4255200</v>
      </c>
      <c r="C25" s="34" t="s">
        <v>47</v>
      </c>
      <c r="D25" s="35" t="n">
        <f aca="false">D6</f>
        <v>4255200</v>
      </c>
      <c r="E25" s="32" t="s">
        <v>48</v>
      </c>
      <c r="F25" s="21" t="n">
        <v>4255200</v>
      </c>
    </row>
    <row r="26" customFormat="false" ht="15.4" hidden="false" customHeight="true" outlineLevel="0" collapsed="false">
      <c r="A26" s="36"/>
      <c r="B26" s="36"/>
      <c r="C26" s="36"/>
      <c r="D26" s="37"/>
      <c r="E26" s="36"/>
      <c r="F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4.25" hidden="false" customHeight="false" outlineLevel="0" collapsed="false">
      <c r="C28" s="17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3" t="n">
        <v>4255200</v>
      </c>
    </row>
    <row r="7" s="19" customFormat="true" ht="21.95" hidden="false" customHeight="true" outlineLevel="0" collapsed="false">
      <c r="A7" s="24" t="s">
        <v>23</v>
      </c>
      <c r="B7" s="23"/>
    </row>
    <row r="8" s="19" customFormat="true" ht="21.95" hidden="false" customHeight="true" outlineLevel="0" collapsed="false">
      <c r="A8" s="20" t="s">
        <v>26</v>
      </c>
      <c r="B8" s="26"/>
    </row>
    <row r="9" s="19" customFormat="true" ht="21.95" hidden="false" customHeight="true" outlineLevel="0" collapsed="false">
      <c r="A9" s="20" t="s">
        <v>28</v>
      </c>
      <c r="B9" s="26"/>
    </row>
    <row r="10" s="19" customFormat="true" ht="21.95" hidden="false" customHeight="true" outlineLevel="0" collapsed="false">
      <c r="A10" s="20" t="s">
        <v>30</v>
      </c>
      <c r="B10" s="26"/>
    </row>
    <row r="11" s="19" customFormat="true" ht="26.25" hidden="false" customHeight="true" outlineLevel="0" collapsed="false">
      <c r="A11" s="28"/>
      <c r="B11" s="26"/>
    </row>
    <row r="12" s="19" customFormat="true" ht="21.95" hidden="false" customHeight="true" outlineLevel="0" collapsed="false">
      <c r="A12" s="20"/>
      <c r="B12" s="26"/>
    </row>
    <row r="13" s="19" customFormat="true" ht="21.95" hidden="false" customHeight="true" outlineLevel="0" collapsed="false">
      <c r="A13" s="31"/>
      <c r="B13" s="26"/>
    </row>
    <row r="14" s="19" customFormat="true" ht="21.95" hidden="false" customHeight="true" outlineLevel="0" collapsed="false">
      <c r="A14" s="30"/>
      <c r="B14" s="26"/>
    </row>
    <row r="15" s="19" customFormat="true" ht="21.95" hidden="false" customHeight="true" outlineLevel="0" collapsed="false">
      <c r="A15" s="30"/>
      <c r="B15" s="26"/>
    </row>
    <row r="16" s="19" customFormat="true" ht="21.95" hidden="false" customHeight="true" outlineLevel="0" collapsed="false">
      <c r="A16" s="30"/>
      <c r="B16" s="26"/>
    </row>
    <row r="17" s="19" customFormat="true" ht="21.95" hidden="false" customHeight="true" outlineLevel="0" collapsed="false">
      <c r="A17" s="22"/>
      <c r="B17" s="26"/>
    </row>
    <row r="18" s="19" customFormat="true" ht="21.95" hidden="false" customHeight="true" outlineLevel="0" collapsed="false">
      <c r="A18" s="22"/>
      <c r="B18" s="26"/>
    </row>
    <row r="19" s="19" customFormat="true" ht="21.95" hidden="false" customHeight="true" outlineLevel="0" collapsed="false">
      <c r="A19" s="22"/>
      <c r="B19" s="26"/>
    </row>
    <row r="20" s="19" customFormat="true" ht="21.95" hidden="false" customHeight="true" outlineLevel="0" collapsed="false">
      <c r="A20" s="32" t="s">
        <v>46</v>
      </c>
      <c r="B20" s="23" t="n">
        <f aca="false">B6</f>
        <v>4255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85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3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4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3" t="n">
        <v>4255200</v>
      </c>
      <c r="C6" s="22" t="s">
        <v>22</v>
      </c>
      <c r="D6" s="23" t="n">
        <v>4255200</v>
      </c>
    </row>
    <row r="7" s="19" customFormat="true" ht="21.95" hidden="false" customHeight="true" outlineLevel="0" collapsed="false">
      <c r="A7" s="25" t="s">
        <v>24</v>
      </c>
      <c r="B7" s="23"/>
      <c r="C7" s="25" t="s">
        <v>25</v>
      </c>
      <c r="D7" s="23" t="n">
        <v>3155200</v>
      </c>
    </row>
    <row r="8" s="19" customFormat="true" ht="21.95" hidden="false" customHeight="true" outlineLevel="0" collapsed="false">
      <c r="A8" s="25" t="s">
        <v>24</v>
      </c>
      <c r="B8" s="26"/>
      <c r="C8" s="25" t="s">
        <v>27</v>
      </c>
      <c r="D8" s="23" t="n">
        <v>1100000</v>
      </c>
    </row>
    <row r="9" s="19" customFormat="true" ht="21.95" hidden="false" customHeight="true" outlineLevel="0" collapsed="false">
      <c r="A9" s="22"/>
      <c r="B9" s="23"/>
      <c r="C9" s="39" t="s">
        <v>29</v>
      </c>
      <c r="D9" s="23" t="n">
        <v>1100000</v>
      </c>
    </row>
    <row r="10" s="19" customFormat="true" ht="21.95" hidden="false" customHeight="true" outlineLevel="0" collapsed="false">
      <c r="A10" s="22"/>
      <c r="B10" s="23"/>
      <c r="C10" s="27" t="s">
        <v>55</v>
      </c>
      <c r="D10" s="23" t="n">
        <v>150000</v>
      </c>
    </row>
    <row r="11" s="19" customFormat="true" ht="21.95" hidden="false" customHeight="true" outlineLevel="0" collapsed="false">
      <c r="A11" s="22"/>
      <c r="B11" s="23"/>
      <c r="C11" s="27" t="s">
        <v>56</v>
      </c>
      <c r="D11" s="23" t="n">
        <v>50000</v>
      </c>
    </row>
    <row r="12" s="19" customFormat="true" ht="26.25" hidden="false" customHeight="true" outlineLevel="0" collapsed="false">
      <c r="A12" s="22"/>
      <c r="B12" s="23"/>
      <c r="C12" s="27" t="s">
        <v>57</v>
      </c>
      <c r="D12" s="23" t="n">
        <v>200000</v>
      </c>
    </row>
    <row r="13" s="19" customFormat="true" ht="19" hidden="false" customHeight="true" outlineLevel="0" collapsed="false">
      <c r="A13" s="22"/>
      <c r="B13" s="23"/>
      <c r="C13" s="27" t="s">
        <v>58</v>
      </c>
      <c r="D13" s="23" t="n">
        <v>160000</v>
      </c>
    </row>
    <row r="14" s="19" customFormat="true" ht="18" hidden="false" customHeight="true" outlineLevel="0" collapsed="false">
      <c r="A14" s="22"/>
      <c r="B14" s="23"/>
      <c r="C14" s="27" t="s">
        <v>59</v>
      </c>
      <c r="D14" s="23" t="n">
        <v>130000</v>
      </c>
    </row>
    <row r="15" s="19" customFormat="true" ht="21.95" hidden="false" customHeight="true" outlineLevel="0" collapsed="false">
      <c r="A15" s="22"/>
      <c r="B15" s="23"/>
      <c r="C15" s="27" t="s">
        <v>60</v>
      </c>
      <c r="D15" s="23" t="n">
        <v>60000</v>
      </c>
    </row>
    <row r="16" s="19" customFormat="true" ht="21.95" hidden="false" customHeight="true" outlineLevel="0" collapsed="false">
      <c r="A16" s="22"/>
      <c r="B16" s="23"/>
      <c r="C16" s="27" t="s">
        <v>61</v>
      </c>
      <c r="D16" s="23" t="n">
        <v>50000</v>
      </c>
    </row>
    <row r="17" s="19" customFormat="true" ht="21.95" hidden="false" customHeight="true" outlineLevel="0" collapsed="false">
      <c r="A17" s="22"/>
      <c r="B17" s="23"/>
      <c r="C17" s="27" t="s">
        <v>62</v>
      </c>
      <c r="D17" s="23" t="n">
        <v>300000</v>
      </c>
    </row>
    <row r="18" s="19" customFormat="true" ht="21.95" hidden="false" customHeight="true" outlineLevel="0" collapsed="false">
      <c r="A18" s="22"/>
      <c r="B18" s="23"/>
      <c r="C18" s="32" t="s">
        <v>39</v>
      </c>
      <c r="D18" s="23" t="n">
        <v>4255200</v>
      </c>
    </row>
    <row r="19" s="19" customFormat="true" ht="21.95" hidden="false" customHeight="true" outlineLevel="0" collapsed="false">
      <c r="A19" s="33"/>
      <c r="B19" s="23"/>
      <c r="C19" s="22" t="s">
        <v>40</v>
      </c>
      <c r="D19" s="21" t="n">
        <v>4255200</v>
      </c>
    </row>
    <row r="20" s="19" customFormat="true" ht="21.95" hidden="false" customHeight="true" outlineLevel="0" collapsed="false">
      <c r="A20" s="22"/>
      <c r="B20" s="23"/>
      <c r="C20" s="22" t="s">
        <v>41</v>
      </c>
      <c r="D20" s="23" t="n">
        <v>2791000</v>
      </c>
    </row>
    <row r="21" s="19" customFormat="true" ht="21.95" hidden="false" customHeight="true" outlineLevel="0" collapsed="false">
      <c r="A21" s="22"/>
      <c r="B21" s="23"/>
      <c r="C21" s="22" t="s">
        <v>42</v>
      </c>
      <c r="D21" s="23" t="n">
        <v>987800</v>
      </c>
    </row>
    <row r="22" s="19" customFormat="true" ht="21.95" hidden="false" customHeight="true" outlineLevel="0" collapsed="false">
      <c r="A22" s="22"/>
      <c r="B22" s="26"/>
      <c r="C22" s="22" t="s">
        <v>43</v>
      </c>
      <c r="D22" s="23" t="n">
        <v>16000</v>
      </c>
    </row>
    <row r="23" s="19" customFormat="true" ht="15" hidden="false" customHeight="true" outlineLevel="0" collapsed="false">
      <c r="A23" s="22"/>
      <c r="B23" s="26"/>
      <c r="C23" s="22" t="s">
        <v>44</v>
      </c>
      <c r="D23" s="23"/>
    </row>
    <row r="24" s="19" customFormat="true" ht="21.95" hidden="false" customHeight="true" outlineLevel="0" collapsed="false">
      <c r="A24" s="22"/>
      <c r="B24" s="26"/>
      <c r="C24" s="22" t="s">
        <v>45</v>
      </c>
      <c r="D24" s="23" t="n">
        <v>460400</v>
      </c>
    </row>
    <row r="25" s="19" customFormat="true" ht="21.95" hidden="false" customHeight="true" outlineLevel="0" collapsed="false">
      <c r="A25" s="34" t="s">
        <v>47</v>
      </c>
      <c r="B25" s="35" t="n">
        <f aca="false">B6</f>
        <v>4255200</v>
      </c>
      <c r="C25" s="32" t="s">
        <v>48</v>
      </c>
      <c r="D25" s="21" t="n">
        <v>4255200</v>
      </c>
    </row>
    <row r="26" customFormat="false" ht="15.4" hidden="false" customHeight="true" outlineLevel="0" collapsed="false">
      <c r="A26" s="36"/>
      <c r="B26" s="37"/>
      <c r="C26" s="36"/>
      <c r="D26" s="37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4.25" hidden="false" customHeight="false" outlineLevel="0" collapsed="false">
      <c r="A28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63</v>
      </c>
    </row>
    <row r="2" customFormat="false" ht="21" hidden="false" customHeight="true" outlineLevel="0" collapsed="false">
      <c r="A2" s="15" t="s">
        <v>64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53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4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3" t="n">
        <v>4255200</v>
      </c>
      <c r="C6" s="22" t="s">
        <v>21</v>
      </c>
      <c r="D6" s="23" t="n">
        <v>4255200</v>
      </c>
      <c r="E6" s="22" t="s">
        <v>22</v>
      </c>
      <c r="F6" s="23" t="n">
        <v>4255200</v>
      </c>
    </row>
    <row r="7" s="19" customFormat="true" ht="21.95" hidden="false" customHeight="true" outlineLevel="0" collapsed="false">
      <c r="A7" s="24" t="s">
        <v>23</v>
      </c>
      <c r="B7" s="23"/>
      <c r="C7" s="25" t="s">
        <v>24</v>
      </c>
      <c r="D7" s="23"/>
      <c r="E7" s="25" t="s">
        <v>25</v>
      </c>
      <c r="F7" s="23" t="n">
        <v>3155200</v>
      </c>
    </row>
    <row r="8" s="19" customFormat="true" ht="21.95" hidden="false" customHeight="true" outlineLevel="0" collapsed="false">
      <c r="A8" s="20" t="s">
        <v>26</v>
      </c>
      <c r="B8" s="26"/>
      <c r="C8" s="25" t="s">
        <v>24</v>
      </c>
      <c r="D8" s="26"/>
      <c r="E8" s="25" t="s">
        <v>27</v>
      </c>
      <c r="F8" s="23" t="n">
        <v>1100000</v>
      </c>
    </row>
    <row r="9" s="19" customFormat="true" ht="21.95" hidden="false" customHeight="true" outlineLevel="0" collapsed="false">
      <c r="A9" s="20" t="s">
        <v>28</v>
      </c>
      <c r="B9" s="26"/>
      <c r="C9" s="22"/>
      <c r="D9" s="23"/>
      <c r="E9" s="18" t="s">
        <v>29</v>
      </c>
      <c r="F9" s="23" t="n">
        <v>1100000</v>
      </c>
    </row>
    <row r="10" s="19" customFormat="true" ht="21.95" hidden="false" customHeight="true" outlineLevel="0" collapsed="false">
      <c r="A10" s="20" t="s">
        <v>30</v>
      </c>
      <c r="B10" s="26"/>
      <c r="C10" s="22"/>
      <c r="D10" s="23"/>
      <c r="E10" s="27" t="s">
        <v>65</v>
      </c>
      <c r="F10" s="23" t="n">
        <v>150000</v>
      </c>
    </row>
    <row r="11" s="19" customFormat="true" ht="26.25" hidden="false" customHeight="true" outlineLevel="0" collapsed="false">
      <c r="A11" s="28"/>
      <c r="B11" s="26"/>
      <c r="C11" s="22"/>
      <c r="D11" s="23"/>
      <c r="E11" s="27" t="s">
        <v>66</v>
      </c>
      <c r="F11" s="23" t="n">
        <v>50000</v>
      </c>
    </row>
    <row r="12" s="19" customFormat="true" ht="26.25" hidden="false" customHeight="true" outlineLevel="0" collapsed="false">
      <c r="A12" s="28"/>
      <c r="B12" s="26"/>
      <c r="C12" s="22"/>
      <c r="D12" s="23"/>
      <c r="E12" s="27" t="s">
        <v>67</v>
      </c>
      <c r="F12" s="23" t="n">
        <v>200000</v>
      </c>
    </row>
    <row r="13" s="19" customFormat="true" ht="21.95" hidden="false" customHeight="true" outlineLevel="0" collapsed="false">
      <c r="A13" s="20"/>
      <c r="B13" s="26"/>
      <c r="C13" s="22"/>
      <c r="D13" s="23"/>
      <c r="E13" s="27" t="s">
        <v>68</v>
      </c>
      <c r="F13" s="23" t="n">
        <v>160000</v>
      </c>
    </row>
    <row r="14" s="19" customFormat="true" ht="21.95" hidden="false" customHeight="true" outlineLevel="0" collapsed="false">
      <c r="A14" s="20"/>
      <c r="B14" s="26"/>
      <c r="C14" s="22"/>
      <c r="D14" s="23"/>
      <c r="E14" s="27" t="s">
        <v>69</v>
      </c>
      <c r="F14" s="23" t="n">
        <v>130000</v>
      </c>
    </row>
    <row r="15" s="19" customFormat="true" ht="21.95" hidden="false" customHeight="true" outlineLevel="0" collapsed="false">
      <c r="A15" s="29"/>
      <c r="B15" s="18"/>
      <c r="C15" s="22"/>
      <c r="D15" s="23"/>
      <c r="E15" s="27" t="s">
        <v>70</v>
      </c>
      <c r="F15" s="23" t="n">
        <v>60000</v>
      </c>
    </row>
    <row r="16" s="19" customFormat="true" ht="21.95" hidden="false" customHeight="true" outlineLevel="0" collapsed="false">
      <c r="A16" s="30"/>
      <c r="B16" s="18"/>
      <c r="C16" s="22"/>
      <c r="D16" s="23"/>
      <c r="E16" s="27" t="s">
        <v>71</v>
      </c>
      <c r="F16" s="23" t="n">
        <v>50000</v>
      </c>
    </row>
    <row r="17" s="19" customFormat="true" ht="21.95" hidden="false" customHeight="true" outlineLevel="0" collapsed="false">
      <c r="A17" s="30"/>
      <c r="B17" s="26"/>
      <c r="C17" s="22"/>
      <c r="D17" s="23"/>
      <c r="E17" s="27" t="s">
        <v>72</v>
      </c>
      <c r="F17" s="23" t="n">
        <v>300000</v>
      </c>
    </row>
    <row r="18" s="19" customFormat="true" ht="21.95" hidden="false" customHeight="true" outlineLevel="0" collapsed="false">
      <c r="A18" s="31"/>
      <c r="B18" s="26"/>
      <c r="C18" s="22"/>
      <c r="D18" s="23"/>
      <c r="E18" s="32" t="s">
        <v>39</v>
      </c>
      <c r="F18" s="23" t="n">
        <v>4255200</v>
      </c>
    </row>
    <row r="19" s="19" customFormat="true" ht="21.95" hidden="false" customHeight="true" outlineLevel="0" collapsed="false">
      <c r="A19" s="30"/>
      <c r="B19" s="26"/>
      <c r="C19" s="33"/>
      <c r="D19" s="23"/>
      <c r="E19" s="22" t="s">
        <v>40</v>
      </c>
      <c r="F19" s="21" t="n">
        <v>4255200</v>
      </c>
    </row>
    <row r="20" s="19" customFormat="true" ht="21.95" hidden="false" customHeight="true" outlineLevel="0" collapsed="false">
      <c r="A20" s="30"/>
      <c r="B20" s="26"/>
      <c r="C20" s="22"/>
      <c r="D20" s="23"/>
      <c r="E20" s="22" t="s">
        <v>41</v>
      </c>
      <c r="F20" s="23" t="n">
        <v>2791000</v>
      </c>
      <c r="G20" s="40"/>
    </row>
    <row r="21" s="19" customFormat="true" ht="21.95" hidden="false" customHeight="true" outlineLevel="0" collapsed="false">
      <c r="A21" s="30"/>
      <c r="B21" s="26"/>
      <c r="C21" s="22"/>
      <c r="D21" s="23"/>
      <c r="E21" s="22" t="s">
        <v>42</v>
      </c>
      <c r="F21" s="23" t="n">
        <v>987800</v>
      </c>
      <c r="G21" s="40"/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3</v>
      </c>
      <c r="F22" s="23" t="n">
        <v>16000</v>
      </c>
      <c r="G22" s="40"/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4</v>
      </c>
      <c r="F23" s="23"/>
      <c r="G23" s="40"/>
    </row>
    <row r="24" s="19" customFormat="true" ht="21.95" hidden="false" customHeight="true" outlineLevel="0" collapsed="false">
      <c r="A24" s="22"/>
      <c r="B24" s="26"/>
      <c r="C24" s="22"/>
      <c r="D24" s="26"/>
      <c r="E24" s="22" t="s">
        <v>45</v>
      </c>
      <c r="F24" s="23" t="n">
        <v>460400</v>
      </c>
      <c r="G24" s="40"/>
    </row>
    <row r="25" s="19" customFormat="true" ht="21.95" hidden="false" customHeight="true" outlineLevel="0" collapsed="false">
      <c r="A25" s="32" t="s">
        <v>46</v>
      </c>
      <c r="B25" s="23" t="n">
        <f aca="false">B6</f>
        <v>4255200</v>
      </c>
      <c r="C25" s="34" t="s">
        <v>47</v>
      </c>
      <c r="D25" s="35" t="n">
        <f aca="false">D6</f>
        <v>4255200</v>
      </c>
      <c r="E25" s="32" t="s">
        <v>48</v>
      </c>
      <c r="F25" s="21" t="n">
        <v>4255200</v>
      </c>
    </row>
    <row r="26" customFormat="false" ht="15.4" hidden="false" customHeight="true" outlineLevel="0" collapsed="false">
      <c r="A26" s="36"/>
      <c r="B26" s="36"/>
      <c r="C26" s="36"/>
      <c r="D26" s="37"/>
      <c r="E26" s="36"/>
      <c r="F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4.25" hidden="false" customHeight="false" outlineLevel="0" collapsed="false">
      <c r="C28" s="17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41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73</v>
      </c>
    </row>
    <row r="2" customFormat="false" ht="21" hidden="false" customHeight="true" outlineLevel="0" collapsed="false">
      <c r="A2" s="15" t="s">
        <v>74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42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4</v>
      </c>
      <c r="B5" s="18" t="s">
        <v>17</v>
      </c>
      <c r="C5" s="18" t="s">
        <v>19</v>
      </c>
      <c r="D5" s="43" t="s">
        <v>17</v>
      </c>
    </row>
    <row r="6" s="19" customFormat="true" ht="21.95" hidden="false" customHeight="true" outlineLevel="0" collapsed="false">
      <c r="A6" s="22" t="s">
        <v>21</v>
      </c>
      <c r="B6" s="21" t="n">
        <v>4255200</v>
      </c>
      <c r="C6" s="22" t="s">
        <v>22</v>
      </c>
      <c r="D6" s="23" t="n">
        <v>4255200</v>
      </c>
    </row>
    <row r="7" s="19" customFormat="true" ht="21.95" hidden="false" customHeight="true" outlineLevel="0" collapsed="false">
      <c r="A7" s="25" t="s">
        <v>24</v>
      </c>
      <c r="B7" s="23"/>
      <c r="C7" s="25" t="s">
        <v>25</v>
      </c>
      <c r="D7" s="23" t="n">
        <v>3155200</v>
      </c>
    </row>
    <row r="8" s="19" customFormat="true" ht="21.95" hidden="false" customHeight="true" outlineLevel="0" collapsed="false">
      <c r="A8" s="25" t="s">
        <v>24</v>
      </c>
      <c r="B8" s="43"/>
      <c r="C8" s="25" t="s">
        <v>27</v>
      </c>
      <c r="D8" s="23" t="n">
        <v>1100000</v>
      </c>
    </row>
    <row r="9" s="19" customFormat="true" ht="21.95" hidden="false" customHeight="true" outlineLevel="0" collapsed="false">
      <c r="A9" s="22"/>
      <c r="B9" s="23"/>
      <c r="C9" s="22" t="s">
        <v>29</v>
      </c>
      <c r="D9" s="23" t="n">
        <v>1100000</v>
      </c>
    </row>
    <row r="10" s="19" customFormat="true" ht="21.95" hidden="false" customHeight="true" outlineLevel="0" collapsed="false">
      <c r="A10" s="22"/>
      <c r="B10" s="23"/>
      <c r="C10" s="25" t="s">
        <v>55</v>
      </c>
      <c r="D10" s="23" t="n">
        <v>150000</v>
      </c>
    </row>
    <row r="11" s="19" customFormat="true" ht="26.25" hidden="false" customHeight="true" outlineLevel="0" collapsed="false">
      <c r="A11" s="22"/>
      <c r="B11" s="23"/>
      <c r="C11" s="25" t="s">
        <v>56</v>
      </c>
      <c r="D11" s="23" t="n">
        <v>50000</v>
      </c>
    </row>
    <row r="12" s="19" customFormat="true" ht="21.95" hidden="false" customHeight="true" outlineLevel="0" collapsed="false">
      <c r="A12" s="22"/>
      <c r="B12" s="23"/>
      <c r="C12" s="44" t="s">
        <v>75</v>
      </c>
      <c r="D12" s="23" t="n">
        <v>200000</v>
      </c>
    </row>
    <row r="13" s="19" customFormat="true" ht="21.95" hidden="false" customHeight="true" outlineLevel="0" collapsed="false">
      <c r="A13" s="22"/>
      <c r="B13" s="23"/>
      <c r="C13" s="25" t="s">
        <v>58</v>
      </c>
      <c r="D13" s="23" t="n">
        <v>160000</v>
      </c>
    </row>
    <row r="14" s="19" customFormat="true" ht="21.95" hidden="false" customHeight="true" outlineLevel="0" collapsed="false">
      <c r="A14" s="22"/>
      <c r="B14" s="23"/>
      <c r="C14" s="25" t="s">
        <v>59</v>
      </c>
      <c r="D14" s="23" t="n">
        <v>130000</v>
      </c>
    </row>
    <row r="15" s="19" customFormat="true" ht="21.95" hidden="false" customHeight="true" outlineLevel="0" collapsed="false">
      <c r="A15" s="22"/>
      <c r="B15" s="23"/>
      <c r="C15" s="25" t="s">
        <v>60</v>
      </c>
      <c r="D15" s="23" t="n">
        <v>60000</v>
      </c>
    </row>
    <row r="16" s="19" customFormat="true" ht="21.95" hidden="false" customHeight="true" outlineLevel="0" collapsed="false">
      <c r="A16" s="22"/>
      <c r="B16" s="23"/>
      <c r="C16" s="25" t="s">
        <v>61</v>
      </c>
      <c r="D16" s="23" t="n">
        <v>50000</v>
      </c>
    </row>
    <row r="17" s="19" customFormat="true" ht="21.95" hidden="false" customHeight="true" outlineLevel="0" collapsed="false">
      <c r="A17" s="22"/>
      <c r="B17" s="23"/>
      <c r="C17" s="44" t="s">
        <v>62</v>
      </c>
      <c r="D17" s="23" t="n">
        <v>300000</v>
      </c>
    </row>
    <row r="18" s="19" customFormat="true" ht="21.95" hidden="false" customHeight="true" outlineLevel="0" collapsed="false">
      <c r="A18" s="22"/>
      <c r="B18" s="23"/>
      <c r="C18" s="32" t="s">
        <v>39</v>
      </c>
      <c r="D18" s="23" t="n">
        <v>4255200</v>
      </c>
    </row>
    <row r="19" s="19" customFormat="true" ht="21.95" hidden="false" customHeight="true" outlineLevel="0" collapsed="false">
      <c r="A19" s="33"/>
      <c r="B19" s="23"/>
      <c r="C19" s="22" t="s">
        <v>40</v>
      </c>
      <c r="D19" s="21" t="n">
        <v>4255200</v>
      </c>
    </row>
    <row r="20" s="19" customFormat="true" ht="21.95" hidden="false" customHeight="true" outlineLevel="0" collapsed="false">
      <c r="A20" s="22"/>
      <c r="B20" s="23"/>
      <c r="C20" s="22" t="s">
        <v>41</v>
      </c>
      <c r="D20" s="23" t="n">
        <v>2791000</v>
      </c>
    </row>
    <row r="21" s="19" customFormat="true" ht="21.95" hidden="false" customHeight="true" outlineLevel="0" collapsed="false">
      <c r="A21" s="22"/>
      <c r="B21" s="23"/>
      <c r="C21" s="22" t="s">
        <v>42</v>
      </c>
      <c r="D21" s="23" t="n">
        <v>987800</v>
      </c>
    </row>
    <row r="22" s="19" customFormat="true" ht="21.95" hidden="false" customHeight="true" outlineLevel="0" collapsed="false">
      <c r="A22" s="22"/>
      <c r="B22" s="43"/>
      <c r="C22" s="22" t="s">
        <v>43</v>
      </c>
      <c r="D22" s="23" t="n">
        <v>16000</v>
      </c>
    </row>
    <row r="23" s="19" customFormat="true" ht="21.95" hidden="false" customHeight="true" outlineLevel="0" collapsed="false">
      <c r="A23" s="22"/>
      <c r="B23" s="43"/>
      <c r="C23" s="22" t="s">
        <v>44</v>
      </c>
      <c r="D23" s="23"/>
    </row>
    <row r="24" s="19" customFormat="true" ht="21.95" hidden="false" customHeight="true" outlineLevel="0" collapsed="false">
      <c r="A24" s="22"/>
      <c r="B24" s="43"/>
      <c r="C24" s="22" t="s">
        <v>45</v>
      </c>
      <c r="D24" s="23" t="n">
        <v>460400</v>
      </c>
    </row>
    <row r="25" s="19" customFormat="true" ht="21.95" hidden="false" customHeight="true" outlineLevel="0" collapsed="false">
      <c r="A25" s="34" t="s">
        <v>47</v>
      </c>
      <c r="B25" s="35" t="n">
        <f aca="false">B6</f>
        <v>4255200</v>
      </c>
      <c r="C25" s="32" t="s">
        <v>48</v>
      </c>
      <c r="D25" s="21" t="n">
        <v>4255200</v>
      </c>
    </row>
    <row r="26" customFormat="false" ht="15.4" hidden="false" customHeight="true" outlineLevel="0" collapsed="false">
      <c r="A26" s="36"/>
      <c r="B26" s="37"/>
      <c r="C26" s="36"/>
    </row>
    <row r="27" customFormat="false" ht="12.75" hidden="false" customHeight="false" outlineLevel="0" collapsed="false">
      <c r="A27" s="38"/>
      <c r="B27" s="38"/>
      <c r="C27" s="38"/>
      <c r="D27" s="45"/>
    </row>
    <row r="28" customFormat="false" ht="14.25" hidden="false" customHeight="false" outlineLevel="0" collapsed="false">
      <c r="A28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6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5.13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4" min="14" style="13" width="5.28"/>
    <col collapsed="false" customWidth="true" hidden="false" outlineLevel="0" max="15" min="15" style="13" width="4.7"/>
    <col collapsed="false" customWidth="true" hidden="false" outlineLevel="0" max="16" min="16" style="13" width="4.41"/>
    <col collapsed="false" customWidth="true" hidden="false" outlineLevel="0" max="17" min="17" style="13" width="7.56"/>
    <col collapsed="false" customWidth="true" hidden="false" outlineLevel="0" max="18" min="18" style="13" width="7.42"/>
    <col collapsed="false" customWidth="true" hidden="false" outlineLevel="0" max="19" min="19" style="13" width="4.56"/>
    <col collapsed="false" customWidth="true" hidden="false" outlineLevel="0" max="20" min="20" style="13" width="5.99"/>
    <col collapsed="false" customWidth="true" hidden="false" outlineLevel="0" max="21" min="21" style="13" width="6.28"/>
    <col collapsed="false" customWidth="true" hidden="false" outlineLevel="0" max="23" min="23" style="13" width="5.56"/>
    <col collapsed="false" customWidth="true" hidden="false" outlineLevel="0" max="24" min="24" style="13" width="4.56"/>
    <col collapsed="false" customWidth="true" hidden="false" outlineLevel="0" max="25" min="25" style="13" width="7.85"/>
    <col collapsed="false" customWidth="true" hidden="false" outlineLevel="0" max="26" min="26" style="13" width="6.99"/>
    <col collapsed="false" customWidth="true" hidden="false" outlineLevel="0" max="27" min="27" style="13" width="6.7"/>
    <col collapsed="false" customWidth="true" hidden="false" outlineLevel="0" max="28" min="28" style="13" width="5.28"/>
    <col collapsed="false" customWidth="true" hidden="false" outlineLevel="0" max="29" min="29" style="13" width="4.99"/>
    <col collapsed="false" customWidth="true" hidden="false" outlineLevel="0" max="30" min="30" style="13" width="7.28"/>
    <col collapsed="false" customWidth="true" hidden="false" outlineLevel="0" max="31" min="31" style="13" width="5.56"/>
    <col collapsed="false" customWidth="true" hidden="false" outlineLevel="0" max="32" min="32" style="13" width="6.41"/>
    <col collapsed="false" customWidth="true" hidden="false" outlineLevel="0" max="33" min="33" style="13" width="6.99"/>
    <col collapsed="false" customWidth="true" hidden="false" outlineLevel="0" max="35" min="35" style="13" width="8.14"/>
    <col collapsed="false" customWidth="true" hidden="false" outlineLevel="0" max="36" min="36" style="13" width="5.85"/>
    <col collapsed="false" customWidth="true" hidden="false" outlineLevel="0" max="37" min="37" style="13" width="8.41"/>
    <col collapsed="false" customWidth="true" hidden="false" outlineLevel="0" max="38" min="38" style="13" width="7.85"/>
    <col collapsed="false" customWidth="true" hidden="false" outlineLevel="0" max="39" min="39" style="13" width="5.99"/>
    <col collapsed="false" customWidth="true" hidden="false" outlineLevel="0" max="40" min="40" style="13" width="5.28"/>
    <col collapsed="false" customWidth="true" hidden="false" outlineLevel="0" max="41" min="41" style="13" width="4.99"/>
    <col collapsed="false" customWidth="true" hidden="false" outlineLevel="0" max="42" min="42" style="13" width="7.42"/>
    <col collapsed="false" customWidth="true" hidden="false" outlineLevel="0" max="43" min="43" style="13" width="5.56"/>
    <col collapsed="false" customWidth="true" hidden="false" outlineLevel="0" max="44" min="44" style="13" width="5.13"/>
    <col collapsed="false" customWidth="true" hidden="false" outlineLevel="0" max="45" min="45" style="13" width="4.56"/>
    <col collapsed="false" customWidth="true" hidden="false" outlineLevel="0" max="46" min="46" style="13" width="5.99"/>
    <col collapsed="false" customWidth="true" hidden="false" outlineLevel="0" max="47" min="47" style="13" width="5.85"/>
    <col collapsed="false" customWidth="true" hidden="false" outlineLevel="0" max="48" min="48" style="13" width="8.41"/>
    <col collapsed="false" customWidth="true" hidden="false" outlineLevel="0" max="49" min="49" style="13" width="5.41"/>
    <col collapsed="false" customWidth="true" hidden="false" outlineLevel="0" max="51" min="51" style="13" width="4.99"/>
    <col collapsed="false" customWidth="true" hidden="false" outlineLevel="0" max="52" min="52" style="13" width="6.56"/>
    <col collapsed="false" customWidth="true" hidden="false" outlineLevel="0" max="53" min="53" style="13" width="5.28"/>
    <col collapsed="false" customWidth="true" hidden="false" outlineLevel="0" max="54" min="54" style="13" width="4.99"/>
    <col collapsed="false" customWidth="true" hidden="false" outlineLevel="0" max="56" min="56" style="13" width="6.41"/>
    <col collapsed="false" customWidth="true" hidden="false" outlineLevel="0" max="57" min="57" style="13" width="4.7"/>
    <col collapsed="false" customWidth="true" hidden="false" outlineLevel="0" max="58" min="58" style="13" width="7.99"/>
    <col collapsed="false" customWidth="true" hidden="false" outlineLevel="0" max="59" min="59" style="13" width="7.42"/>
    <col collapsed="false" customWidth="true" hidden="false" outlineLevel="0" max="60" min="60" style="13" width="5.71"/>
    <col collapsed="false" customWidth="true" hidden="false" outlineLevel="0" max="61" min="61" style="13" width="7.14"/>
    <col collapsed="false" customWidth="true" hidden="false" outlineLevel="0" max="63" min="63" style="13" width="4.85"/>
    <col collapsed="false" customWidth="true" hidden="false" outlineLevel="0" max="65" min="65" style="13" width="5.41"/>
    <col collapsed="false" customWidth="true" hidden="false" outlineLevel="0" max="66" min="66" style="13" width="5.28"/>
    <col collapsed="false" customWidth="true" hidden="false" outlineLevel="0" max="67" min="67" style="13" width="5.13"/>
    <col collapsed="false" customWidth="true" hidden="false" outlineLevel="0" max="69" min="69" style="13" width="6.85"/>
    <col collapsed="false" customWidth="true" hidden="false" outlineLevel="0" max="70" min="70" style="13" width="3.7"/>
    <col collapsed="false" customWidth="true" hidden="false" outlineLevel="0" max="71" min="71" style="13" width="5.41"/>
    <col collapsed="false" customWidth="true" hidden="false" outlineLevel="0" max="73" min="73" style="13" width="5.56"/>
    <col collapsed="false" customWidth="true" hidden="false" outlineLevel="0" max="74" min="74" style="13" width="7.42"/>
    <col collapsed="false" customWidth="true" hidden="false" outlineLevel="0" max="75" min="75" style="13" width="6.7"/>
    <col collapsed="false" customWidth="true" hidden="false" outlineLevel="0" max="77" min="77" style="13" width="6.7"/>
    <col collapsed="false" customWidth="true" hidden="false" outlineLevel="0" max="79" min="79" style="13" width="5.28"/>
    <col collapsed="false" customWidth="true" hidden="false" outlineLevel="0" max="80" min="80" style="13" width="7.42"/>
    <col collapsed="false" customWidth="true" hidden="false" outlineLevel="0" max="81" min="81" style="13" width="8.28"/>
    <col collapsed="false" customWidth="true" hidden="false" outlineLevel="0" max="82" min="82" style="13" width="5.85"/>
    <col collapsed="false" customWidth="true" hidden="false" outlineLevel="0" max="83" min="83" style="13" width="8.14"/>
    <col collapsed="false" customWidth="true" hidden="false" outlineLevel="0" max="84" min="84" style="13" width="4.41"/>
    <col collapsed="false" customWidth="true" hidden="false" outlineLevel="0" max="85" min="85" style="13" width="7.28"/>
    <col collapsed="false" customWidth="true" hidden="false" outlineLevel="0" max="86" min="86" style="13" width="5.28"/>
  </cols>
  <sheetData>
    <row r="1" customFormat="false" ht="15" hidden="false" customHeight="true" outlineLevel="0" collapsed="false">
      <c r="A1" s="14" t="s">
        <v>76</v>
      </c>
      <c r="B1" s="14"/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1.75" hidden="false" customHeight="true" outlineLevel="0" collapsed="false">
      <c r="A3" s="14" t="s">
        <v>78</v>
      </c>
      <c r="B3" s="14"/>
      <c r="C3" s="14" t="s">
        <v>79</v>
      </c>
      <c r="E3" s="48"/>
      <c r="F3" s="48"/>
      <c r="G3" s="48"/>
      <c r="H3" s="48"/>
      <c r="I3" s="48"/>
      <c r="J3" s="48"/>
      <c r="K3" s="14"/>
      <c r="N3" s="14"/>
      <c r="CG3" s="14" t="s">
        <v>13</v>
      </c>
    </row>
    <row r="4" customFormat="false" ht="23.25" hidden="false" customHeight="true" outlineLevel="0" collapsed="false">
      <c r="A4" s="49" t="s">
        <v>80</v>
      </c>
      <c r="B4" s="49" t="s">
        <v>81</v>
      </c>
      <c r="C4" s="49" t="s">
        <v>82</v>
      </c>
      <c r="D4" s="50" t="s">
        <v>83</v>
      </c>
      <c r="E4" s="50"/>
      <c r="F4" s="50"/>
      <c r="G4" s="50"/>
      <c r="H4" s="50"/>
      <c r="I4" s="50"/>
      <c r="J4" s="50"/>
      <c r="K4" s="51" t="s">
        <v>84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 t="s">
        <v>85</v>
      </c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2" t="s">
        <v>86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1" t="s">
        <v>87</v>
      </c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 t="s">
        <v>88</v>
      </c>
      <c r="CB4" s="51"/>
      <c r="CC4" s="51"/>
      <c r="CD4" s="51" t="s">
        <v>89</v>
      </c>
      <c r="CE4" s="51"/>
      <c r="CF4" s="51"/>
      <c r="CG4" s="51"/>
      <c r="CH4" s="51"/>
    </row>
    <row r="5" customFormat="false" ht="44.25" hidden="false" customHeight="true" outlineLevel="0" collapsed="false">
      <c r="A5" s="49"/>
      <c r="B5" s="49"/>
      <c r="C5" s="49"/>
      <c r="D5" s="49" t="s">
        <v>90</v>
      </c>
      <c r="E5" s="51" t="s">
        <v>91</v>
      </c>
      <c r="F5" s="51" t="s">
        <v>92</v>
      </c>
      <c r="G5" s="51" t="s">
        <v>93</v>
      </c>
      <c r="H5" s="51" t="s">
        <v>94</v>
      </c>
      <c r="I5" s="51" t="s">
        <v>95</v>
      </c>
      <c r="J5" s="51" t="s">
        <v>96</v>
      </c>
      <c r="K5" s="49" t="s">
        <v>90</v>
      </c>
      <c r="L5" s="51" t="s">
        <v>97</v>
      </c>
      <c r="M5" s="51" t="s">
        <v>98</v>
      </c>
      <c r="N5" s="51" t="s">
        <v>99</v>
      </c>
      <c r="O5" s="51" t="s">
        <v>100</v>
      </c>
      <c r="P5" s="51" t="s">
        <v>101</v>
      </c>
      <c r="Q5" s="51" t="s">
        <v>102</v>
      </c>
      <c r="R5" s="51" t="s">
        <v>103</v>
      </c>
      <c r="S5" s="51" t="s">
        <v>104</v>
      </c>
      <c r="T5" s="51" t="s">
        <v>105</v>
      </c>
      <c r="U5" s="51" t="s">
        <v>106</v>
      </c>
      <c r="V5" s="51" t="s">
        <v>107</v>
      </c>
      <c r="W5" s="51" t="s">
        <v>108</v>
      </c>
      <c r="X5" s="51" t="s">
        <v>109</v>
      </c>
      <c r="Y5" s="51" t="s">
        <v>110</v>
      </c>
      <c r="Z5" s="51" t="s">
        <v>111</v>
      </c>
      <c r="AA5" s="51" t="s">
        <v>112</v>
      </c>
      <c r="AB5" s="51" t="s">
        <v>113</v>
      </c>
      <c r="AC5" s="51" t="s">
        <v>114</v>
      </c>
      <c r="AD5" s="51" t="s">
        <v>115</v>
      </c>
      <c r="AE5" s="51" t="s">
        <v>116</v>
      </c>
      <c r="AF5" s="51" t="s">
        <v>117</v>
      </c>
      <c r="AG5" s="51" t="s">
        <v>118</v>
      </c>
      <c r="AH5" s="51" t="s">
        <v>119</v>
      </c>
      <c r="AI5" s="51" t="s">
        <v>120</v>
      </c>
      <c r="AJ5" s="51" t="s">
        <v>121</v>
      </c>
      <c r="AK5" s="53" t="s">
        <v>122</v>
      </c>
      <c r="AL5" s="49" t="s">
        <v>90</v>
      </c>
      <c r="AM5" s="51" t="s">
        <v>123</v>
      </c>
      <c r="AN5" s="51" t="s">
        <v>124</v>
      </c>
      <c r="AO5" s="51" t="s">
        <v>125</v>
      </c>
      <c r="AP5" s="51" t="s">
        <v>126</v>
      </c>
      <c r="AQ5" s="51" t="s">
        <v>127</v>
      </c>
      <c r="AR5" s="51" t="s">
        <v>128</v>
      </c>
      <c r="AS5" s="51" t="s">
        <v>129</v>
      </c>
      <c r="AT5" s="51" t="s">
        <v>130</v>
      </c>
      <c r="AU5" s="51" t="s">
        <v>131</v>
      </c>
      <c r="AV5" s="51" t="s">
        <v>132</v>
      </c>
      <c r="AW5" s="49" t="s">
        <v>90</v>
      </c>
      <c r="AX5" s="51" t="s">
        <v>133</v>
      </c>
      <c r="AY5" s="51" t="s">
        <v>134</v>
      </c>
      <c r="AZ5" s="51" t="s">
        <v>135</v>
      </c>
      <c r="BA5" s="51" t="s">
        <v>136</v>
      </c>
      <c r="BB5" s="54" t="s">
        <v>137</v>
      </c>
      <c r="BC5" s="54" t="s">
        <v>138</v>
      </c>
      <c r="BD5" s="54" t="s">
        <v>139</v>
      </c>
      <c r="BE5" s="54" t="s">
        <v>140</v>
      </c>
      <c r="BF5" s="54" t="s">
        <v>141</v>
      </c>
      <c r="BG5" s="54" t="s">
        <v>142</v>
      </c>
      <c r="BH5" s="54" t="s">
        <v>143</v>
      </c>
      <c r="BI5" s="55" t="s">
        <v>144</v>
      </c>
      <c r="BJ5" s="49" t="s">
        <v>90</v>
      </c>
      <c r="BK5" s="51" t="s">
        <v>133</v>
      </c>
      <c r="BL5" s="51" t="s">
        <v>134</v>
      </c>
      <c r="BM5" s="51" t="s">
        <v>135</v>
      </c>
      <c r="BN5" s="51" t="s">
        <v>136</v>
      </c>
      <c r="BO5" s="51" t="s">
        <v>145</v>
      </c>
      <c r="BP5" s="51" t="s">
        <v>146</v>
      </c>
      <c r="BQ5" s="51" t="s">
        <v>147</v>
      </c>
      <c r="BR5" s="51" t="s">
        <v>148</v>
      </c>
      <c r="BS5" s="51" t="s">
        <v>149</v>
      </c>
      <c r="BT5" s="51" t="s">
        <v>150</v>
      </c>
      <c r="BU5" s="51" t="s">
        <v>151</v>
      </c>
      <c r="BV5" s="51" t="s">
        <v>152</v>
      </c>
      <c r="BW5" s="51" t="s">
        <v>153</v>
      </c>
      <c r="BX5" s="51" t="s">
        <v>154</v>
      </c>
      <c r="BY5" s="51" t="s">
        <v>155</v>
      </c>
      <c r="BZ5" s="51" t="s">
        <v>156</v>
      </c>
      <c r="CA5" s="49" t="s">
        <v>90</v>
      </c>
      <c r="CB5" s="51" t="s">
        <v>157</v>
      </c>
      <c r="CC5" s="51" t="s">
        <v>158</v>
      </c>
      <c r="CD5" s="49" t="s">
        <v>90</v>
      </c>
      <c r="CE5" s="51" t="s">
        <v>157</v>
      </c>
      <c r="CF5" s="51" t="s">
        <v>159</v>
      </c>
      <c r="CG5" s="51" t="s">
        <v>160</v>
      </c>
      <c r="CH5" s="51" t="s">
        <v>158</v>
      </c>
    </row>
    <row r="6" customFormat="false" ht="24.95" hidden="false" customHeight="true" outlineLevel="0" collapsed="false">
      <c r="A6" s="56" t="n">
        <v>2013101</v>
      </c>
      <c r="B6" s="57" t="s">
        <v>161</v>
      </c>
      <c r="C6" s="58" t="n">
        <f aca="false">D6+K6+AL6+AW6+BJ6+CA6+CD6</f>
        <v>4255200</v>
      </c>
      <c r="D6" s="58" t="n">
        <v>2791000</v>
      </c>
      <c r="E6" s="58" t="n">
        <v>1889000</v>
      </c>
      <c r="F6" s="58" t="n">
        <v>732000</v>
      </c>
      <c r="G6" s="58" t="n">
        <v>59000</v>
      </c>
      <c r="H6" s="58"/>
      <c r="I6" s="58"/>
      <c r="J6" s="58" t="n">
        <v>111000</v>
      </c>
      <c r="K6" s="49" t="n">
        <f aca="false">SUM(L6:AK6)</f>
        <v>987800</v>
      </c>
      <c r="L6" s="59" t="n">
        <v>106000</v>
      </c>
      <c r="M6" s="59" t="n">
        <v>130000</v>
      </c>
      <c r="N6" s="49"/>
      <c r="O6" s="49"/>
      <c r="P6" s="58"/>
      <c r="Q6" s="58" t="n">
        <v>120000</v>
      </c>
      <c r="R6" s="58" t="n">
        <v>59600</v>
      </c>
      <c r="S6" s="58"/>
      <c r="T6" s="58"/>
      <c r="U6" s="58" t="n">
        <v>50000</v>
      </c>
      <c r="V6" s="58" t="n">
        <v>30000</v>
      </c>
      <c r="W6" s="58"/>
      <c r="X6" s="58"/>
      <c r="Y6" s="58" t="n">
        <v>60000</v>
      </c>
      <c r="Z6" s="60"/>
      <c r="AA6" s="60"/>
      <c r="AB6" s="60"/>
      <c r="AC6" s="60"/>
      <c r="AD6" s="60" t="n">
        <v>150000</v>
      </c>
      <c r="AE6" s="60"/>
      <c r="AF6" s="58" t="n">
        <v>5700</v>
      </c>
      <c r="AG6" s="58" t="n">
        <v>30500</v>
      </c>
      <c r="AH6" s="58" t="n">
        <v>20000</v>
      </c>
      <c r="AI6" s="58" t="n">
        <v>176000</v>
      </c>
      <c r="AJ6" s="58"/>
      <c r="AK6" s="58" t="n">
        <v>50000</v>
      </c>
      <c r="AL6" s="49" t="n">
        <f aca="false">SUM(AM6:AV6)</f>
        <v>16000</v>
      </c>
      <c r="AM6" s="49"/>
      <c r="AN6" s="49"/>
      <c r="AO6" s="49"/>
      <c r="AP6" s="59" t="n">
        <v>16000</v>
      </c>
      <c r="AQ6" s="60"/>
      <c r="AR6" s="60"/>
      <c r="AS6" s="60"/>
      <c r="AT6" s="60"/>
      <c r="AU6" s="60"/>
      <c r="AV6" s="60"/>
      <c r="AW6" s="49" t="n">
        <f aca="false">SUM(AX6:BI6)</f>
        <v>0</v>
      </c>
      <c r="AX6" s="49"/>
      <c r="AY6" s="49"/>
      <c r="AZ6" s="49"/>
      <c r="BA6" s="49"/>
      <c r="BB6" s="60"/>
      <c r="BC6" s="60"/>
      <c r="BD6" s="60"/>
      <c r="BE6" s="60"/>
      <c r="BF6" s="60"/>
      <c r="BG6" s="60"/>
      <c r="BH6" s="60"/>
      <c r="BI6" s="61"/>
      <c r="BJ6" s="58" t="n">
        <f aca="false">SUM(BK6:BZ6)</f>
        <v>460400</v>
      </c>
      <c r="BK6" s="58"/>
      <c r="BL6" s="59" t="n">
        <v>460400</v>
      </c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</row>
    <row r="7" customFormat="false" ht="24.95" hidden="false" customHeight="true" outlineLevel="0" collapsed="false">
      <c r="A7" s="57"/>
      <c r="B7" s="5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1"/>
      <c r="BJ7" s="58"/>
      <c r="BK7" s="58"/>
      <c r="BL7" s="58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</row>
    <row r="8" customFormat="false" ht="24.95" hidden="false" customHeight="true" outlineLevel="0" collapsed="false">
      <c r="A8" s="57"/>
      <c r="B8" s="57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58"/>
      <c r="BK8" s="58"/>
      <c r="BL8" s="58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</row>
    <row r="9" customFormat="false" ht="24.95" hidden="false" customHeight="true" outlineLevel="0" collapsed="false">
      <c r="A9" s="57"/>
      <c r="B9" s="57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1"/>
      <c r="BJ9" s="58"/>
      <c r="BK9" s="58"/>
      <c r="BL9" s="58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</row>
    <row r="10" customFormat="false" ht="24.95" hidden="false" customHeight="true" outlineLevel="0" collapsed="false">
      <c r="A10" s="57"/>
      <c r="B10" s="57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1"/>
      <c r="BJ10" s="58"/>
      <c r="BK10" s="58"/>
      <c r="BL10" s="58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</row>
    <row r="11" customFormat="false" ht="24.95" hidden="false" customHeight="true" outlineLevel="0" collapsed="false">
      <c r="A11" s="57"/>
      <c r="B11" s="5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1"/>
      <c r="BJ11" s="58"/>
      <c r="BK11" s="58"/>
      <c r="BL11" s="58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</row>
    <row r="12" customFormat="false" ht="24.95" hidden="false" customHeight="true" outlineLevel="0" collapsed="false">
      <c r="A12" s="57"/>
      <c r="B12" s="57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1"/>
      <c r="BJ12" s="58"/>
      <c r="BK12" s="58"/>
      <c r="BL12" s="58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</row>
    <row r="13" customFormat="false" ht="24.95" hidden="false" customHeight="true" outlineLevel="0" collapsed="false">
      <c r="A13" s="57"/>
      <c r="B13" s="57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1"/>
      <c r="BJ13" s="58"/>
      <c r="BK13" s="58"/>
      <c r="BL13" s="58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</row>
    <row r="14" customFormat="false" ht="24.95" hidden="false" customHeight="true" outlineLevel="0" collapsed="false">
      <c r="A14" s="62"/>
      <c r="B14" s="62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1"/>
      <c r="BJ14" s="58"/>
      <c r="BK14" s="58"/>
      <c r="BL14" s="58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</row>
    <row r="15" customFormat="false" ht="24.95" hidden="false" customHeight="true" outlineLevel="0" collapsed="false">
      <c r="A15" s="62"/>
      <c r="B15" s="6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1"/>
      <c r="BJ15" s="58"/>
      <c r="BK15" s="58"/>
      <c r="BL15" s="58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</row>
    <row r="16" customFormat="false" ht="24.95" hidden="false" customHeight="true" outlineLevel="0" collapsed="false">
      <c r="A16" s="62"/>
      <c r="B16" s="62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1"/>
      <c r="BJ16" s="58"/>
      <c r="BK16" s="58"/>
      <c r="BL16" s="58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</row>
    <row r="17" customFormat="false" ht="24.95" hidden="false" customHeight="true" outlineLevel="0" collapsed="false">
      <c r="A17" s="62"/>
      <c r="B17" s="62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1"/>
      <c r="BJ17" s="58"/>
      <c r="BK17" s="58"/>
      <c r="BL17" s="58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</row>
    <row r="18" customFormat="false" ht="24.95" hidden="false" customHeight="true" outlineLevel="0" collapsed="false">
      <c r="A18" s="63" t="s">
        <v>162</v>
      </c>
      <c r="B18" s="63"/>
      <c r="C18" s="60" t="n">
        <f aca="false">SUM(C6:C17)</f>
        <v>4255200</v>
      </c>
      <c r="D18" s="60" t="n">
        <f aca="false">SUM(D6:D17)</f>
        <v>2791000</v>
      </c>
      <c r="E18" s="60" t="n">
        <f aca="false">SUM(E6:E17)</f>
        <v>1889000</v>
      </c>
      <c r="F18" s="60" t="n">
        <f aca="false">SUM(F6:F17)</f>
        <v>732000</v>
      </c>
      <c r="G18" s="60" t="n">
        <f aca="false">SUM(G6:G17)</f>
        <v>59000</v>
      </c>
      <c r="H18" s="60"/>
      <c r="I18" s="60"/>
      <c r="J18" s="60" t="n">
        <f aca="false">SUM(J6:J17)</f>
        <v>111000</v>
      </c>
      <c r="K18" s="60" t="n">
        <f aca="false">SUM(K6:K17)</f>
        <v>987800</v>
      </c>
      <c r="L18" s="60" t="n">
        <f aca="false">SUM(L6:L17)</f>
        <v>106000</v>
      </c>
      <c r="M18" s="60" t="n">
        <f aca="false">SUM(M6:M17)</f>
        <v>130000</v>
      </c>
      <c r="N18" s="60"/>
      <c r="O18" s="60"/>
      <c r="P18" s="60"/>
      <c r="Q18" s="60" t="n">
        <f aca="false">SUM(Q6:Q17)</f>
        <v>120000</v>
      </c>
      <c r="R18" s="60" t="n">
        <f aca="false">SUM(R6:R17)</f>
        <v>59600</v>
      </c>
      <c r="S18" s="60"/>
      <c r="T18" s="60"/>
      <c r="U18" s="60" t="n">
        <f aca="false">SUM(U6:U17)</f>
        <v>50000</v>
      </c>
      <c r="V18" s="60" t="n">
        <f aca="false">SUM(V6:V17)</f>
        <v>30000</v>
      </c>
      <c r="W18" s="60"/>
      <c r="X18" s="60"/>
      <c r="Y18" s="60" t="n">
        <f aca="false">SUM(Y6:Y17)</f>
        <v>60000</v>
      </c>
      <c r="Z18" s="60"/>
      <c r="AA18" s="60"/>
      <c r="AB18" s="60"/>
      <c r="AC18" s="60"/>
      <c r="AD18" s="60"/>
      <c r="AE18" s="60"/>
      <c r="AF18" s="58" t="n">
        <f aca="false">SUM(AF6:AF17)</f>
        <v>5700</v>
      </c>
      <c r="AG18" s="58" t="n">
        <f aca="false">SUM(AG6:AG17)</f>
        <v>30500</v>
      </c>
      <c r="AH18" s="58" t="n">
        <f aca="false">SUM(AH6:AH17)</f>
        <v>20000</v>
      </c>
      <c r="AI18" s="58" t="n">
        <f aca="false">SUM(AI6:AI17)</f>
        <v>176000</v>
      </c>
      <c r="AJ18" s="58"/>
      <c r="AK18" s="58" t="n">
        <f aca="false">SUM(AK6:AK17)</f>
        <v>50000</v>
      </c>
      <c r="AL18" s="58" t="n">
        <f aca="false">SUM(AL6:AL17)</f>
        <v>16000</v>
      </c>
      <c r="AM18" s="58"/>
      <c r="AN18" s="58"/>
      <c r="AO18" s="58"/>
      <c r="AP18" s="58" t="n">
        <f aca="false">SUM(AP6:AP17)</f>
        <v>16000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1"/>
      <c r="BJ18" s="58" t="n">
        <f aca="false">SUM(BJ6:BJ17)</f>
        <v>460400</v>
      </c>
      <c r="BK18" s="58"/>
      <c r="BL18" s="58" t="n">
        <f aca="false">SUM(BL6:BL17)</f>
        <v>460400</v>
      </c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63</v>
      </c>
    </row>
    <row r="2" customFormat="false" ht="22.5" hidden="false" customHeight="false" outlineLevel="0" collapsed="false">
      <c r="A2" s="15" t="s">
        <v>164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3"/>
      <c r="C6" s="22"/>
      <c r="D6" s="23"/>
    </row>
    <row r="7" customFormat="false" ht="24.95" hidden="false" customHeight="true" outlineLevel="0" collapsed="false">
      <c r="A7" s="22"/>
      <c r="B7" s="23"/>
      <c r="C7" s="22"/>
      <c r="D7" s="23"/>
    </row>
    <row r="8" customFormat="false" ht="24.95" hidden="false" customHeight="true" outlineLevel="0" collapsed="false">
      <c r="A8" s="22"/>
      <c r="B8" s="43"/>
      <c r="C8" s="22"/>
      <c r="D8" s="43"/>
    </row>
    <row r="9" customFormat="false" ht="24.95" hidden="false" customHeight="true" outlineLevel="0" collapsed="false">
      <c r="A9" s="22"/>
      <c r="B9" s="23"/>
      <c r="C9" s="22"/>
      <c r="D9" s="23"/>
    </row>
    <row r="10" customFormat="false" ht="24.95" hidden="false" customHeight="true" outlineLevel="0" collapsed="false">
      <c r="A10" s="22"/>
      <c r="B10" s="23"/>
      <c r="C10" s="18"/>
      <c r="D10" s="18"/>
    </row>
    <row r="11" customFormat="false" ht="24.95" hidden="false" customHeight="true" outlineLevel="0" collapsed="false">
      <c r="A11" s="22"/>
      <c r="B11" s="23"/>
      <c r="C11" s="29"/>
      <c r="D11" s="18"/>
    </row>
    <row r="12" customFormat="false" ht="24.95" hidden="false" customHeight="true" outlineLevel="0" collapsed="false">
      <c r="A12" s="33"/>
      <c r="B12" s="23"/>
      <c r="C12" s="22"/>
      <c r="D12" s="64"/>
    </row>
    <row r="13" customFormat="false" ht="24.95" hidden="false" customHeight="true" outlineLevel="0" collapsed="false">
      <c r="A13" s="22"/>
      <c r="B13" s="23"/>
      <c r="C13" s="22"/>
      <c r="D13" s="64"/>
    </row>
    <row r="14" customFormat="false" ht="24.95" hidden="false" customHeight="true" outlineLevel="0" collapsed="false">
      <c r="A14" s="22"/>
      <c r="B14" s="23"/>
      <c r="C14" s="22"/>
      <c r="D14" s="64"/>
    </row>
    <row r="15" customFormat="false" ht="24.95" hidden="false" customHeight="true" outlineLevel="0" collapsed="false">
      <c r="A15" s="22"/>
      <c r="B15" s="43"/>
      <c r="C15" s="22"/>
      <c r="D15" s="64"/>
    </row>
    <row r="16" customFormat="false" ht="24.95" hidden="false" customHeight="true" outlineLevel="0" collapsed="false">
      <c r="A16" s="22"/>
      <c r="B16" s="43"/>
      <c r="C16" s="22"/>
      <c r="D16" s="64"/>
    </row>
    <row r="17" customFormat="false" ht="24.95" hidden="false" customHeight="true" outlineLevel="0" collapsed="false">
      <c r="A17" s="22"/>
      <c r="B17" s="43"/>
      <c r="C17" s="22"/>
      <c r="D17" s="64"/>
    </row>
    <row r="18" customFormat="false" ht="24.95" hidden="false" customHeight="true" outlineLevel="0" collapsed="false">
      <c r="A18" s="34" t="s">
        <v>47</v>
      </c>
      <c r="B18" s="35" t="n">
        <f aca="false">B6</f>
        <v>0</v>
      </c>
      <c r="C18" s="32" t="s">
        <v>48</v>
      </c>
      <c r="D18" s="6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4.25" hidden="false" customHeight="false" outlineLevel="0" collapsed="false">
      <c r="A1" s="14" t="s">
        <v>165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66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67</v>
      </c>
      <c r="B4" s="72"/>
      <c r="E4" s="74" t="s">
        <v>13</v>
      </c>
    </row>
    <row r="5" s="78" customFormat="true" ht="50.1" hidden="false" customHeight="true" outlineLevel="0" collapsed="false">
      <c r="A5" s="75" t="s">
        <v>168</v>
      </c>
      <c r="B5" s="76" t="s">
        <v>169</v>
      </c>
      <c r="C5" s="76" t="s">
        <v>170</v>
      </c>
      <c r="D5" s="77" t="s">
        <v>171</v>
      </c>
      <c r="E5" s="75" t="s">
        <v>172</v>
      </c>
    </row>
    <row r="6" customFormat="false" ht="50.1" hidden="false" customHeight="true" outlineLevel="0" collapsed="false">
      <c r="A6" s="79" t="s">
        <v>173</v>
      </c>
      <c r="B6" s="79" t="n">
        <f aca="false">B10</f>
        <v>20000</v>
      </c>
      <c r="C6" s="79" t="n">
        <f aca="false">C10</f>
        <v>20000</v>
      </c>
      <c r="D6" s="79" t="n">
        <f aca="false">D10</f>
        <v>0</v>
      </c>
      <c r="E6" s="79" t="s">
        <v>174</v>
      </c>
    </row>
    <row r="7" customFormat="false" ht="50.1" hidden="false" customHeight="true" outlineLevel="0" collapsed="false">
      <c r="A7" s="80" t="s">
        <v>175</v>
      </c>
      <c r="B7" s="79" t="n">
        <v>0</v>
      </c>
      <c r="C7" s="81" t="n">
        <v>0</v>
      </c>
      <c r="D7" s="79" t="n">
        <v>0</v>
      </c>
      <c r="E7" s="79" t="s">
        <v>174</v>
      </c>
      <c r="F7" s="82"/>
    </row>
    <row r="8" customFormat="false" ht="50.1" hidden="false" customHeight="true" outlineLevel="0" collapsed="false">
      <c r="A8" s="80" t="s">
        <v>176</v>
      </c>
      <c r="B8" s="79" t="n">
        <v>0</v>
      </c>
      <c r="C8" s="81" t="n">
        <v>0</v>
      </c>
      <c r="D8" s="79" t="n">
        <v>0</v>
      </c>
      <c r="E8" s="79" t="s">
        <v>174</v>
      </c>
    </row>
    <row r="9" customFormat="false" ht="50.1" hidden="false" customHeight="true" outlineLevel="0" collapsed="false">
      <c r="A9" s="80" t="s">
        <v>177</v>
      </c>
      <c r="B9" s="79" t="n">
        <v>0</v>
      </c>
      <c r="C9" s="81" t="n">
        <v>0</v>
      </c>
      <c r="D9" s="79" t="n">
        <v>0</v>
      </c>
      <c r="E9" s="79" t="s">
        <v>174</v>
      </c>
    </row>
    <row r="10" customFormat="false" ht="50.1" hidden="false" customHeight="true" outlineLevel="0" collapsed="false">
      <c r="A10" s="83" t="s">
        <v>178</v>
      </c>
      <c r="B10" s="84" t="n">
        <v>20000</v>
      </c>
      <c r="C10" s="84" t="n">
        <v>20000</v>
      </c>
      <c r="D10" s="84" t="n">
        <v>0</v>
      </c>
      <c r="E10" s="79" t="s">
        <v>174</v>
      </c>
    </row>
    <row r="11" customFormat="false" ht="50.1" hidden="false" customHeight="true" outlineLevel="0" collapsed="false">
      <c r="A11" s="83" t="s">
        <v>179</v>
      </c>
      <c r="B11" s="79" t="n">
        <v>0</v>
      </c>
      <c r="C11" s="81" t="n">
        <v>0</v>
      </c>
      <c r="D11" s="79" t="n">
        <v>0</v>
      </c>
      <c r="E11" s="79" t="s">
        <v>174</v>
      </c>
    </row>
    <row r="12" customFormat="false" ht="8.25" hidden="false" customHeight="true" outlineLevel="0" collapsed="false">
      <c r="A12" s="85"/>
      <c r="B12" s="86"/>
    </row>
    <row r="13" customFormat="false" ht="14.25" hidden="false" customHeight="false" outlineLevel="0" collapsed="false">
      <c r="A13" s="87" t="s">
        <v>180</v>
      </c>
      <c r="B13" s="87"/>
    </row>
    <row r="14" customFormat="false" ht="24" hidden="false" customHeight="true" outlineLevel="0" collapsed="false">
      <c r="A14" s="88" t="s">
        <v>181</v>
      </c>
      <c r="B14" s="88"/>
      <c r="C14" s="88"/>
      <c r="D14" s="88"/>
      <c r="E14" s="88"/>
    </row>
    <row r="15" customFormat="false" ht="26" hidden="false" customHeight="true" outlineLevel="0" collapsed="false">
      <c r="A15" s="88" t="s">
        <v>182</v>
      </c>
      <c r="B15" s="88"/>
      <c r="C15" s="88"/>
      <c r="D15" s="88"/>
      <c r="E15" s="88"/>
    </row>
    <row r="16" customFormat="false" ht="18" hidden="false" customHeight="true" outlineLevel="0" collapsed="false">
      <c r="A16" s="89" t="s">
        <v>183</v>
      </c>
      <c r="B16" s="89"/>
      <c r="C16" s="89"/>
      <c r="D16" s="89"/>
      <c r="E16" s="8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3T03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