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行政审批服务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霍光俊</t>
  </si>
  <si>
    <t xml:space="preserve">单位财务负责人：霍光俊</t>
  </si>
  <si>
    <t xml:space="preserve">单位会计人员：郑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223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行政审批服务管理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行政审批服务管理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计算机设备</t>
  </si>
  <si>
    <t xml:space="preserve">A02010104</t>
  </si>
  <si>
    <t xml:space="preserve">台式计算机</t>
  </si>
  <si>
    <t xml:space="preserve">政府集中采购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E76X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+1T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  </t>
    </r>
    <r>
      <rPr>
        <sz val="9"/>
        <color rgb="FF000000"/>
        <rFont val="宋体"/>
        <family val="0"/>
        <charset val="134"/>
      </rPr>
      <t xml:space="preserve">i5</t>
    </r>
  </si>
  <si>
    <t xml:space="preserve">台</t>
  </si>
  <si>
    <t xml:space="preserve">A02010105</t>
  </si>
  <si>
    <t xml:space="preserve">笔记本计算机</t>
  </si>
  <si>
    <r>
      <rPr>
        <sz val="9"/>
        <color rgb="FF000000"/>
        <rFont val="宋体"/>
        <family val="0"/>
        <charset val="134"/>
      </rPr>
      <t xml:space="preserve">15.6</t>
    </r>
    <r>
      <rPr>
        <sz val="9"/>
        <color rgb="FF000000"/>
        <rFont val="Noto Sans"/>
        <family val="2"/>
      </rPr>
      <t xml:space="preserve">寸笔记本</t>
    </r>
  </si>
  <si>
    <t xml:space="preserve">办公设备</t>
  </si>
  <si>
    <t xml:space="preserve">A020204</t>
  </si>
  <si>
    <t xml:space="preserve">多功能一体机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7615DNA</t>
    </r>
    <r>
      <rPr>
        <sz val="9"/>
        <color rgb="FF000000"/>
        <rFont val="Noto Sans"/>
        <family val="2"/>
      </rPr>
      <t xml:space="preserve">激光多功能一体机</t>
    </r>
  </si>
  <si>
    <t xml:space="preserve">打印设备</t>
  </si>
  <si>
    <t xml:space="preserve">针式打印机</t>
  </si>
  <si>
    <r>
      <rPr>
        <sz val="9"/>
        <color rgb="FF000000"/>
        <rFont val="Noto Sans"/>
        <family val="2"/>
      </rPr>
      <t xml:space="preserve">爱普生 </t>
    </r>
    <r>
      <rPr>
        <sz val="9"/>
        <color rgb="FF000000"/>
        <rFont val="宋体"/>
        <family val="0"/>
        <charset val="134"/>
      </rPr>
      <t xml:space="preserve">LQ-790K</t>
    </r>
    <r>
      <rPr>
        <sz val="9"/>
        <color rgb="FF000000"/>
        <rFont val="Noto Sans"/>
        <family val="2"/>
      </rPr>
      <t xml:space="preserve">针式打印机</t>
    </r>
  </si>
  <si>
    <t xml:space="preserve">A020201</t>
  </si>
  <si>
    <t xml:space="preserve">数码复合机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MX-M2658NV</t>
    </r>
    <r>
      <rPr>
        <sz val="9"/>
        <color rgb="FF000000"/>
        <rFont val="Noto Sans"/>
        <family val="2"/>
      </rPr>
      <t xml:space="preserve">数码复合机</t>
    </r>
  </si>
  <si>
    <t xml:space="preserve">金属柜类</t>
  </si>
  <si>
    <t xml:space="preserve">A060503</t>
  </si>
  <si>
    <t xml:space="preserve">文件柜</t>
  </si>
  <si>
    <t xml:space="preserve">新时峰</t>
  </si>
  <si>
    <t xml:space="preserve">组</t>
  </si>
  <si>
    <t xml:space="preserve">复印纸</t>
  </si>
  <si>
    <t xml:space="preserve">A090101</t>
  </si>
  <si>
    <t xml:space="preserve">得力</t>
  </si>
  <si>
    <t xml:space="preserve">箱</t>
  </si>
  <si>
    <t xml:space="preserve">APP</t>
  </si>
  <si>
    <t xml:space="preserve">空调</t>
  </si>
  <si>
    <t xml:space="preserve">A0206180203</t>
  </si>
  <si>
    <t xml:space="preserve">触控一体机</t>
  </si>
  <si>
    <t xml:space="preserve">A020208</t>
  </si>
  <si>
    <t xml:space="preserve">办公椅</t>
  </si>
  <si>
    <t xml:space="preserve">A060399</t>
  </si>
  <si>
    <t xml:space="preserve">其他椅凳类</t>
  </si>
  <si>
    <t xml:space="preserve">把</t>
  </si>
  <si>
    <t xml:space="preserve">一窗受理服务机</t>
  </si>
  <si>
    <t xml:space="preserve">A02010401</t>
  </si>
  <si>
    <t xml:space="preserve">触摸式终端设备</t>
  </si>
  <si>
    <t xml:space="preserve">大厅办公用</t>
  </si>
  <si>
    <t xml:space="preserve">彩色网络打印机</t>
  </si>
  <si>
    <t xml:space="preserve">A0201060101</t>
  </si>
  <si>
    <t xml:space="preserve">喷墨打印机</t>
  </si>
  <si>
    <t xml:space="preserve">自助复印机</t>
  </si>
  <si>
    <t xml:space="preserve">复印机</t>
  </si>
  <si>
    <t xml:space="preserve">就近办自动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A020207</t>
  </si>
  <si>
    <t xml:space="preserve">平米</t>
  </si>
  <si>
    <t xml:space="preserve">“一窗受理”帮办代办服务</t>
  </si>
  <si>
    <t xml:space="preserve">C190299</t>
  </si>
  <si>
    <t xml:space="preserve">其他社会服务</t>
  </si>
  <si>
    <t xml:space="preserve">大厅工作需要</t>
  </si>
  <si>
    <t xml:space="preserve">个</t>
  </si>
  <si>
    <t xml:space="preserve">就近办智能服务接入</t>
  </si>
  <si>
    <t xml:space="preserve">JJBZNFW</t>
  </si>
  <si>
    <t xml:space="preserve">分散采购</t>
  </si>
  <si>
    <t xml:space="preserve">套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6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25" activeCellId="0" sqref="Y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87" width="3.32"/>
    <col collapsed="false" customWidth="true" hidden="false" outlineLevel="0" max="2" min="2" style="87" width="3.7"/>
    <col collapsed="false" customWidth="true" hidden="false" outlineLevel="0" max="3" min="3" style="87" width="5.77"/>
    <col collapsed="false" customWidth="false" hidden="false" outlineLevel="0" max="4" min="4" style="87" width="9.1"/>
    <col collapsed="false" customWidth="true" hidden="false" outlineLevel="0" max="5" min="5" style="87" width="7.76"/>
    <col collapsed="false" customWidth="true" hidden="false" outlineLevel="0" max="6" min="6" style="87" width="10.32"/>
    <col collapsed="false" customWidth="true" hidden="false" outlineLevel="0" max="7" min="7" style="87" width="11.56"/>
    <col collapsed="false" customWidth="true" hidden="false" outlineLevel="0" max="8" min="8" style="88" width="9.77"/>
    <col collapsed="false" customWidth="true" hidden="false" outlineLevel="0" max="9" min="9" style="88" width="6.66"/>
    <col collapsed="false" customWidth="true" hidden="false" outlineLevel="0" max="10" min="10" style="87" width="10.2"/>
    <col collapsed="false" customWidth="true" hidden="false" outlineLevel="0" max="11" min="11" style="87" width="3.87"/>
    <col collapsed="false" customWidth="true" hidden="false" outlineLevel="0" max="12" min="12" style="87" width="4.66"/>
    <col collapsed="false" customWidth="true" hidden="false" outlineLevel="0" max="13" min="13" style="87" width="3.7"/>
    <col collapsed="false" customWidth="true" hidden="false" outlineLevel="0" max="14" min="14" style="87" width="7.12"/>
    <col collapsed="false" customWidth="true" hidden="false" outlineLevel="0" max="15" min="15" style="87" width="3.76"/>
    <col collapsed="false" customWidth="true" hidden="false" outlineLevel="0" max="16" min="16" style="87" width="3.32"/>
    <col collapsed="false" customWidth="true" hidden="false" outlineLevel="0" max="17" min="17" style="87" width="3.87"/>
    <col collapsed="false" customWidth="true" hidden="false" outlineLevel="0" max="18" min="18" style="87" width="7.99"/>
    <col collapsed="false" customWidth="true" hidden="false" outlineLevel="0" max="19" min="19" style="87" width="4.21"/>
    <col collapsed="false" customWidth="true" hidden="false" outlineLevel="0" max="20" min="20" style="87" width="3.7"/>
    <col collapsed="false" customWidth="true" hidden="false" outlineLevel="0" max="21" min="21" style="87" width="5.1"/>
    <col collapsed="false" customWidth="true" hidden="false" outlineLevel="0" max="22" min="22" style="87" width="2.84"/>
    <col collapsed="false" customWidth="false" hidden="false" outlineLevel="0" max="257" min="23" style="87" width="9.13"/>
  </cols>
  <sheetData>
    <row r="1" s="87" customFormat="true" ht="13.2" hidden="false" customHeight="false" outlineLevel="0" collapsed="false">
      <c r="A1" s="89" t="s">
        <v>141</v>
      </c>
      <c r="B1" s="89"/>
      <c r="H1" s="88"/>
      <c r="I1" s="88"/>
    </row>
    <row r="2" s="87" customFormat="true" ht="20.4" hidden="false" customHeight="false" outlineLevel="0" collapsed="false">
      <c r="A2" s="90" t="s">
        <v>1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87" customFormat="true" ht="20" hidden="false" customHeight="true" outlineLevel="0" collapsed="false">
      <c r="A3" s="91"/>
      <c r="B3" s="91"/>
      <c r="C3" s="91"/>
      <c r="D3" s="91"/>
      <c r="E3" s="91"/>
      <c r="F3" s="91"/>
      <c r="G3" s="91"/>
      <c r="H3" s="92"/>
      <c r="I3" s="92"/>
      <c r="J3" s="91"/>
      <c r="K3" s="91"/>
      <c r="L3" s="92"/>
      <c r="M3" s="92"/>
      <c r="N3" s="92"/>
      <c r="O3" s="92"/>
      <c r="P3" s="92"/>
      <c r="Q3" s="92"/>
      <c r="R3" s="93" t="s">
        <v>162</v>
      </c>
      <c r="S3" s="93"/>
      <c r="T3" s="93"/>
      <c r="U3" s="93"/>
      <c r="V3" s="92"/>
    </row>
    <row r="4" s="96" customFormat="true" ht="79" hidden="false" customHeight="true" outlineLevel="0" collapsed="false">
      <c r="A4" s="94" t="s">
        <v>163</v>
      </c>
      <c r="B4" s="95" t="s">
        <v>164</v>
      </c>
      <c r="C4" s="95" t="s">
        <v>165</v>
      </c>
      <c r="D4" s="95" t="s">
        <v>166</v>
      </c>
      <c r="E4" s="95" t="s">
        <v>167</v>
      </c>
      <c r="F4" s="95" t="s">
        <v>168</v>
      </c>
      <c r="G4" s="95" t="s">
        <v>169</v>
      </c>
      <c r="H4" s="95" t="s">
        <v>170</v>
      </c>
      <c r="I4" s="95" t="s">
        <v>171</v>
      </c>
      <c r="J4" s="95" t="s">
        <v>172</v>
      </c>
      <c r="K4" s="94" t="s">
        <v>173</v>
      </c>
      <c r="L4" s="94" t="s">
        <v>174</v>
      </c>
      <c r="M4" s="94" t="s">
        <v>175</v>
      </c>
      <c r="N4" s="95" t="s">
        <v>176</v>
      </c>
      <c r="O4" s="94" t="s">
        <v>177</v>
      </c>
      <c r="P4" s="94" t="s">
        <v>178</v>
      </c>
      <c r="Q4" s="94" t="s">
        <v>179</v>
      </c>
      <c r="R4" s="94" t="s">
        <v>180</v>
      </c>
      <c r="S4" s="94" t="s">
        <v>181</v>
      </c>
      <c r="T4" s="94" t="s">
        <v>182</v>
      </c>
      <c r="U4" s="94" t="s">
        <v>183</v>
      </c>
      <c r="V4" s="94" t="s">
        <v>184</v>
      </c>
    </row>
    <row r="5" s="103" customFormat="true" ht="44" hidden="false" customHeight="true" outlineLevel="0" collapsed="false">
      <c r="A5" s="97"/>
      <c r="B5" s="98" t="n">
        <v>0</v>
      </c>
      <c r="C5" s="97" t="n">
        <v>116001</v>
      </c>
      <c r="D5" s="99" t="s">
        <v>2</v>
      </c>
      <c r="E5" s="98" t="n">
        <v>2021001</v>
      </c>
      <c r="F5" s="100" t="s">
        <v>185</v>
      </c>
      <c r="G5" s="98" t="s">
        <v>186</v>
      </c>
      <c r="H5" s="101" t="s">
        <v>187</v>
      </c>
      <c r="I5" s="101" t="s">
        <v>188</v>
      </c>
      <c r="J5" s="102" t="s">
        <v>189</v>
      </c>
      <c r="K5" s="97"/>
      <c r="L5" s="101" t="n">
        <v>6</v>
      </c>
      <c r="M5" s="101" t="s">
        <v>190</v>
      </c>
      <c r="N5" s="101" t="n">
        <v>5000</v>
      </c>
      <c r="O5" s="99"/>
      <c r="P5" s="99"/>
      <c r="Q5" s="99"/>
      <c r="R5" s="101" t="n">
        <v>30000</v>
      </c>
      <c r="S5" s="99"/>
      <c r="T5" s="99"/>
      <c r="U5" s="99"/>
      <c r="V5" s="99"/>
    </row>
    <row r="6" s="103" customFormat="true" ht="33" hidden="false" customHeight="true" outlineLevel="0" collapsed="false">
      <c r="A6" s="97"/>
      <c r="B6" s="98" t="n">
        <v>0</v>
      </c>
      <c r="C6" s="97" t="n">
        <v>116001</v>
      </c>
      <c r="D6" s="99" t="s">
        <v>2</v>
      </c>
      <c r="E6" s="98" t="n">
        <v>2021002</v>
      </c>
      <c r="F6" s="100" t="s">
        <v>185</v>
      </c>
      <c r="G6" s="98" t="s">
        <v>191</v>
      </c>
      <c r="H6" s="101" t="s">
        <v>192</v>
      </c>
      <c r="I6" s="101" t="s">
        <v>188</v>
      </c>
      <c r="J6" s="104" t="s">
        <v>193</v>
      </c>
      <c r="K6" s="97"/>
      <c r="L6" s="101" t="n">
        <v>1</v>
      </c>
      <c r="M6" s="101" t="s">
        <v>190</v>
      </c>
      <c r="N6" s="101" t="n">
        <v>6000</v>
      </c>
      <c r="O6" s="99"/>
      <c r="P6" s="99"/>
      <c r="Q6" s="99"/>
      <c r="R6" s="101" t="n">
        <v>6000</v>
      </c>
      <c r="S6" s="99"/>
      <c r="T6" s="99"/>
      <c r="U6" s="99"/>
      <c r="V6" s="99"/>
    </row>
    <row r="7" s="103" customFormat="true" ht="40" hidden="false" customHeight="true" outlineLevel="0" collapsed="false">
      <c r="A7" s="97"/>
      <c r="B7" s="98" t="n">
        <v>0</v>
      </c>
      <c r="C7" s="97" t="n">
        <v>116001</v>
      </c>
      <c r="D7" s="99" t="s">
        <v>2</v>
      </c>
      <c r="E7" s="98" t="n">
        <v>2021003</v>
      </c>
      <c r="F7" s="100" t="s">
        <v>194</v>
      </c>
      <c r="G7" s="98" t="s">
        <v>195</v>
      </c>
      <c r="H7" s="101" t="s">
        <v>196</v>
      </c>
      <c r="I7" s="101" t="s">
        <v>188</v>
      </c>
      <c r="J7" s="102" t="s">
        <v>197</v>
      </c>
      <c r="K7" s="97"/>
      <c r="L7" s="101" t="n">
        <v>2</v>
      </c>
      <c r="M7" s="101" t="s">
        <v>190</v>
      </c>
      <c r="N7" s="101" t="n">
        <v>1500</v>
      </c>
      <c r="O7" s="99"/>
      <c r="P7" s="99"/>
      <c r="Q7" s="99"/>
      <c r="R7" s="101" t="n">
        <v>3000</v>
      </c>
      <c r="S7" s="99"/>
      <c r="T7" s="99"/>
      <c r="U7" s="99"/>
      <c r="V7" s="99"/>
    </row>
    <row r="8" s="103" customFormat="true" ht="40" hidden="false" customHeight="true" outlineLevel="0" collapsed="false">
      <c r="A8" s="97"/>
      <c r="B8" s="98" t="n">
        <v>0</v>
      </c>
      <c r="C8" s="97" t="n">
        <v>116001</v>
      </c>
      <c r="D8" s="99" t="s">
        <v>2</v>
      </c>
      <c r="E8" s="98" t="n">
        <v>2021004</v>
      </c>
      <c r="F8" s="100" t="s">
        <v>198</v>
      </c>
      <c r="G8" s="98" t="s">
        <v>186</v>
      </c>
      <c r="H8" s="101" t="s">
        <v>199</v>
      </c>
      <c r="I8" s="101" t="s">
        <v>188</v>
      </c>
      <c r="J8" s="105" t="s">
        <v>200</v>
      </c>
      <c r="K8" s="97"/>
      <c r="L8" s="101" t="n">
        <v>2</v>
      </c>
      <c r="M8" s="101" t="s">
        <v>190</v>
      </c>
      <c r="N8" s="101" t="n">
        <v>4000</v>
      </c>
      <c r="O8" s="99"/>
      <c r="P8" s="99"/>
      <c r="Q8" s="99"/>
      <c r="R8" s="101" t="n">
        <v>8000</v>
      </c>
      <c r="S8" s="99"/>
      <c r="T8" s="99"/>
      <c r="U8" s="99"/>
      <c r="V8" s="99"/>
    </row>
    <row r="9" s="103" customFormat="true" ht="44" hidden="false" customHeight="true" outlineLevel="0" collapsed="false">
      <c r="A9" s="97"/>
      <c r="B9" s="98" t="n">
        <v>0</v>
      </c>
      <c r="C9" s="97" t="n">
        <v>116001</v>
      </c>
      <c r="D9" s="99" t="s">
        <v>2</v>
      </c>
      <c r="E9" s="98" t="n">
        <v>2021005</v>
      </c>
      <c r="F9" s="100" t="s">
        <v>194</v>
      </c>
      <c r="G9" s="98" t="s">
        <v>201</v>
      </c>
      <c r="H9" s="101" t="s">
        <v>202</v>
      </c>
      <c r="I9" s="101" t="s">
        <v>188</v>
      </c>
      <c r="J9" s="101" t="s">
        <v>203</v>
      </c>
      <c r="K9" s="97"/>
      <c r="L9" s="101" t="n">
        <v>2</v>
      </c>
      <c r="M9" s="101" t="s">
        <v>190</v>
      </c>
      <c r="N9" s="101" t="n">
        <v>15000</v>
      </c>
      <c r="O9" s="99"/>
      <c r="P9" s="99"/>
      <c r="Q9" s="99"/>
      <c r="R9" s="101" t="n">
        <v>30000</v>
      </c>
      <c r="S9" s="99"/>
      <c r="T9" s="99"/>
      <c r="U9" s="99"/>
      <c r="V9" s="99"/>
    </row>
    <row r="10" s="103" customFormat="true" ht="40" hidden="false" customHeight="true" outlineLevel="0" collapsed="false">
      <c r="A10" s="97"/>
      <c r="B10" s="98" t="n">
        <v>0</v>
      </c>
      <c r="C10" s="97" t="n">
        <v>116001</v>
      </c>
      <c r="D10" s="99" t="s">
        <v>2</v>
      </c>
      <c r="E10" s="98" t="n">
        <v>2021006</v>
      </c>
      <c r="F10" s="100" t="s">
        <v>204</v>
      </c>
      <c r="G10" s="98" t="s">
        <v>205</v>
      </c>
      <c r="H10" s="101" t="s">
        <v>206</v>
      </c>
      <c r="I10" s="101" t="s">
        <v>188</v>
      </c>
      <c r="J10" s="100" t="s">
        <v>207</v>
      </c>
      <c r="K10" s="97"/>
      <c r="L10" s="101" t="n">
        <v>10</v>
      </c>
      <c r="M10" s="101" t="s">
        <v>208</v>
      </c>
      <c r="N10" s="101" t="n">
        <v>1000</v>
      </c>
      <c r="O10" s="99"/>
      <c r="P10" s="99"/>
      <c r="Q10" s="99"/>
      <c r="R10" s="101" t="n">
        <v>10000</v>
      </c>
      <c r="S10" s="99"/>
      <c r="T10" s="99"/>
      <c r="U10" s="99"/>
      <c r="V10" s="99"/>
    </row>
    <row r="11" s="103" customFormat="true" ht="40" hidden="false" customHeight="true" outlineLevel="0" collapsed="false">
      <c r="A11" s="97"/>
      <c r="B11" s="98" t="n">
        <v>0</v>
      </c>
      <c r="C11" s="97" t="n">
        <v>116001</v>
      </c>
      <c r="D11" s="99" t="s">
        <v>2</v>
      </c>
      <c r="E11" s="98" t="n">
        <v>2021007</v>
      </c>
      <c r="F11" s="100" t="s">
        <v>209</v>
      </c>
      <c r="G11" s="98" t="s">
        <v>210</v>
      </c>
      <c r="H11" s="101" t="s">
        <v>209</v>
      </c>
      <c r="I11" s="101" t="s">
        <v>188</v>
      </c>
      <c r="J11" s="100" t="s">
        <v>211</v>
      </c>
      <c r="K11" s="97"/>
      <c r="L11" s="101" t="n">
        <v>50</v>
      </c>
      <c r="M11" s="101" t="s">
        <v>212</v>
      </c>
      <c r="N11" s="101" t="n">
        <v>250</v>
      </c>
      <c r="O11" s="99"/>
      <c r="P11" s="99"/>
      <c r="Q11" s="99"/>
      <c r="R11" s="101" t="n">
        <v>12500</v>
      </c>
      <c r="S11" s="99"/>
      <c r="T11" s="99"/>
      <c r="U11" s="99"/>
      <c r="V11" s="99"/>
    </row>
    <row r="12" s="103" customFormat="true" ht="40" hidden="false" customHeight="true" outlineLevel="0" collapsed="false">
      <c r="A12" s="97"/>
      <c r="B12" s="98" t="n">
        <v>0</v>
      </c>
      <c r="C12" s="97" t="n">
        <v>116001</v>
      </c>
      <c r="D12" s="99" t="s">
        <v>2</v>
      </c>
      <c r="E12" s="98" t="n">
        <v>2021008</v>
      </c>
      <c r="F12" s="100" t="s">
        <v>209</v>
      </c>
      <c r="G12" s="98" t="s">
        <v>210</v>
      </c>
      <c r="H12" s="101" t="s">
        <v>209</v>
      </c>
      <c r="I12" s="101" t="s">
        <v>188</v>
      </c>
      <c r="J12" s="98" t="s">
        <v>213</v>
      </c>
      <c r="K12" s="97"/>
      <c r="L12" s="101" t="n">
        <v>50</v>
      </c>
      <c r="M12" s="101" t="s">
        <v>212</v>
      </c>
      <c r="N12" s="101" t="n">
        <v>250</v>
      </c>
      <c r="O12" s="99"/>
      <c r="P12" s="99"/>
      <c r="Q12" s="99"/>
      <c r="R12" s="101" t="n">
        <v>12500</v>
      </c>
      <c r="S12" s="99"/>
      <c r="T12" s="99"/>
      <c r="U12" s="99"/>
      <c r="V12" s="99"/>
    </row>
    <row r="13" s="103" customFormat="true" ht="40" hidden="false" customHeight="true" outlineLevel="0" collapsed="false">
      <c r="A13" s="97"/>
      <c r="B13" s="98" t="n">
        <v>1</v>
      </c>
      <c r="C13" s="97" t="n">
        <v>116001</v>
      </c>
      <c r="D13" s="99" t="s">
        <v>2</v>
      </c>
      <c r="E13" s="98" t="n">
        <v>2021009</v>
      </c>
      <c r="F13" s="100" t="s">
        <v>214</v>
      </c>
      <c r="G13" s="98" t="s">
        <v>215</v>
      </c>
      <c r="H13" s="101" t="s">
        <v>214</v>
      </c>
      <c r="I13" s="101" t="s">
        <v>188</v>
      </c>
      <c r="J13" s="100" t="s">
        <v>214</v>
      </c>
      <c r="K13" s="97"/>
      <c r="L13" s="101" t="n">
        <v>1</v>
      </c>
      <c r="M13" s="101" t="s">
        <v>190</v>
      </c>
      <c r="N13" s="101" t="n">
        <v>8000</v>
      </c>
      <c r="O13" s="99"/>
      <c r="P13" s="99"/>
      <c r="Q13" s="99"/>
      <c r="R13" s="101" t="n">
        <v>8000</v>
      </c>
      <c r="S13" s="99"/>
      <c r="T13" s="99"/>
      <c r="U13" s="99"/>
      <c r="V13" s="99"/>
    </row>
    <row r="14" s="103" customFormat="true" ht="40" hidden="false" customHeight="true" outlineLevel="0" collapsed="false">
      <c r="A14" s="97"/>
      <c r="B14" s="98" t="n">
        <v>1</v>
      </c>
      <c r="C14" s="97" t="n">
        <v>116001</v>
      </c>
      <c r="D14" s="99" t="s">
        <v>2</v>
      </c>
      <c r="E14" s="98" t="n">
        <v>2021010</v>
      </c>
      <c r="F14" s="101" t="s">
        <v>196</v>
      </c>
      <c r="G14" s="98" t="s">
        <v>195</v>
      </c>
      <c r="H14" s="101" t="s">
        <v>196</v>
      </c>
      <c r="I14" s="101" t="s">
        <v>188</v>
      </c>
      <c r="J14" s="101" t="s">
        <v>196</v>
      </c>
      <c r="K14" s="97"/>
      <c r="L14" s="101" t="n">
        <v>1</v>
      </c>
      <c r="M14" s="101" t="s">
        <v>190</v>
      </c>
      <c r="N14" s="101" t="n">
        <v>1500</v>
      </c>
      <c r="O14" s="99"/>
      <c r="P14" s="99"/>
      <c r="Q14" s="99"/>
      <c r="R14" s="101" t="n">
        <v>1500</v>
      </c>
      <c r="S14" s="99"/>
      <c r="T14" s="99"/>
      <c r="U14" s="99"/>
      <c r="V14" s="99"/>
    </row>
    <row r="15" s="103" customFormat="true" ht="40" hidden="false" customHeight="true" outlineLevel="0" collapsed="false">
      <c r="A15" s="97"/>
      <c r="B15" s="98" t="n">
        <v>1</v>
      </c>
      <c r="C15" s="97" t="n">
        <v>116001</v>
      </c>
      <c r="D15" s="99" t="s">
        <v>2</v>
      </c>
      <c r="E15" s="98" t="n">
        <v>2021011</v>
      </c>
      <c r="F15" s="100" t="s">
        <v>216</v>
      </c>
      <c r="G15" s="98" t="s">
        <v>217</v>
      </c>
      <c r="H15" s="101" t="s">
        <v>216</v>
      </c>
      <c r="I15" s="101" t="s">
        <v>188</v>
      </c>
      <c r="J15" s="100" t="s">
        <v>216</v>
      </c>
      <c r="K15" s="97"/>
      <c r="L15" s="101" t="n">
        <v>1</v>
      </c>
      <c r="M15" s="101" t="s">
        <v>190</v>
      </c>
      <c r="N15" s="101" t="n">
        <v>7980</v>
      </c>
      <c r="O15" s="99"/>
      <c r="P15" s="99"/>
      <c r="Q15" s="99"/>
      <c r="R15" s="101" t="n">
        <v>7980</v>
      </c>
      <c r="S15" s="99"/>
      <c r="T15" s="99"/>
      <c r="U15" s="99"/>
      <c r="V15" s="99"/>
    </row>
    <row r="16" s="103" customFormat="true" ht="40" hidden="false" customHeight="true" outlineLevel="0" collapsed="false">
      <c r="A16" s="97"/>
      <c r="B16" s="98" t="n">
        <v>1</v>
      </c>
      <c r="C16" s="97" t="n">
        <v>116001</v>
      </c>
      <c r="D16" s="99" t="s">
        <v>2</v>
      </c>
      <c r="E16" s="98" t="n">
        <v>2021012</v>
      </c>
      <c r="F16" s="100" t="s">
        <v>218</v>
      </c>
      <c r="G16" s="98" t="s">
        <v>219</v>
      </c>
      <c r="H16" s="101" t="s">
        <v>220</v>
      </c>
      <c r="I16" s="101"/>
      <c r="J16" s="100" t="s">
        <v>218</v>
      </c>
      <c r="K16" s="97"/>
      <c r="L16" s="101" t="n">
        <v>12</v>
      </c>
      <c r="M16" s="101" t="s">
        <v>221</v>
      </c>
      <c r="N16" s="101" t="n">
        <v>390</v>
      </c>
      <c r="O16" s="99"/>
      <c r="P16" s="99"/>
      <c r="Q16" s="99"/>
      <c r="R16" s="101" t="n">
        <v>4680</v>
      </c>
      <c r="S16" s="99"/>
      <c r="T16" s="99"/>
      <c r="U16" s="99"/>
      <c r="V16" s="99"/>
    </row>
    <row r="17" s="106" customFormat="true" ht="40" hidden="false" customHeight="true" outlineLevel="0" collapsed="false">
      <c r="A17" s="98"/>
      <c r="B17" s="98" t="n">
        <v>1</v>
      </c>
      <c r="C17" s="98" t="n">
        <v>116001</v>
      </c>
      <c r="D17" s="101" t="s">
        <v>2</v>
      </c>
      <c r="E17" s="98" t="n">
        <v>2021013</v>
      </c>
      <c r="F17" s="101" t="s">
        <v>222</v>
      </c>
      <c r="G17" s="98" t="s">
        <v>223</v>
      </c>
      <c r="H17" s="101" t="s">
        <v>224</v>
      </c>
      <c r="I17" s="101" t="s">
        <v>188</v>
      </c>
      <c r="J17" s="101" t="s">
        <v>225</v>
      </c>
      <c r="K17" s="98"/>
      <c r="L17" s="101" t="n">
        <v>2</v>
      </c>
      <c r="M17" s="101" t="s">
        <v>190</v>
      </c>
      <c r="N17" s="101" t="n">
        <v>19980</v>
      </c>
      <c r="O17" s="101"/>
      <c r="P17" s="101"/>
      <c r="Q17" s="101"/>
      <c r="R17" s="101" t="n">
        <v>39960</v>
      </c>
      <c r="S17" s="101"/>
      <c r="T17" s="101"/>
      <c r="U17" s="101"/>
      <c r="V17" s="101"/>
    </row>
    <row r="18" s="106" customFormat="true" ht="40" hidden="false" customHeight="true" outlineLevel="0" collapsed="false">
      <c r="A18" s="98"/>
      <c r="B18" s="98" t="n">
        <v>1</v>
      </c>
      <c r="C18" s="101" t="n">
        <v>116001</v>
      </c>
      <c r="D18" s="101" t="s">
        <v>2</v>
      </c>
      <c r="E18" s="98" t="n">
        <v>2021014</v>
      </c>
      <c r="F18" s="101" t="s">
        <v>226</v>
      </c>
      <c r="G18" s="98" t="s">
        <v>227</v>
      </c>
      <c r="H18" s="101" t="s">
        <v>228</v>
      </c>
      <c r="I18" s="101" t="s">
        <v>188</v>
      </c>
      <c r="J18" s="101" t="s">
        <v>225</v>
      </c>
      <c r="K18" s="98"/>
      <c r="L18" s="101" t="n">
        <v>4</v>
      </c>
      <c r="M18" s="101" t="s">
        <v>190</v>
      </c>
      <c r="N18" s="101" t="n">
        <v>1100</v>
      </c>
      <c r="O18" s="101"/>
      <c r="P18" s="101"/>
      <c r="Q18" s="101"/>
      <c r="R18" s="101" t="n">
        <v>4400</v>
      </c>
      <c r="S18" s="101"/>
      <c r="T18" s="101"/>
      <c r="U18" s="101"/>
      <c r="V18" s="101"/>
    </row>
    <row r="19" s="106" customFormat="true" ht="40" hidden="false" customHeight="true" outlineLevel="0" collapsed="false">
      <c r="A19" s="98"/>
      <c r="B19" s="101" t="n">
        <v>1</v>
      </c>
      <c r="C19" s="101" t="n">
        <v>116001</v>
      </c>
      <c r="D19" s="101" t="s">
        <v>2</v>
      </c>
      <c r="E19" s="98" t="n">
        <v>2021015</v>
      </c>
      <c r="F19" s="101" t="s">
        <v>229</v>
      </c>
      <c r="G19" s="98" t="s">
        <v>201</v>
      </c>
      <c r="H19" s="101" t="s">
        <v>230</v>
      </c>
      <c r="I19" s="101" t="s">
        <v>188</v>
      </c>
      <c r="J19" s="101" t="s">
        <v>225</v>
      </c>
      <c r="K19" s="98"/>
      <c r="L19" s="98" t="n">
        <v>1</v>
      </c>
      <c r="M19" s="101" t="s">
        <v>190</v>
      </c>
      <c r="N19" s="98" t="n">
        <v>12000</v>
      </c>
      <c r="O19" s="101"/>
      <c r="P19" s="101"/>
      <c r="Q19" s="101"/>
      <c r="R19" s="98" t="n">
        <v>12000</v>
      </c>
      <c r="S19" s="101"/>
      <c r="T19" s="101"/>
      <c r="U19" s="101"/>
      <c r="V19" s="101"/>
      <c r="AA19" s="107"/>
      <c r="AB19" s="107"/>
    </row>
    <row r="20" s="106" customFormat="true" ht="40" hidden="false" customHeight="true" outlineLevel="0" collapsed="false">
      <c r="A20" s="98"/>
      <c r="B20" s="101" t="n">
        <v>1</v>
      </c>
      <c r="C20" s="101" t="n">
        <v>116001</v>
      </c>
      <c r="D20" s="101" t="s">
        <v>2</v>
      </c>
      <c r="E20" s="98" t="n">
        <v>2021016</v>
      </c>
      <c r="F20" s="101" t="s">
        <v>231</v>
      </c>
      <c r="G20" s="98" t="s">
        <v>223</v>
      </c>
      <c r="H20" s="101" t="s">
        <v>224</v>
      </c>
      <c r="I20" s="101" t="s">
        <v>188</v>
      </c>
      <c r="J20" s="101" t="s">
        <v>225</v>
      </c>
      <c r="K20" s="98"/>
      <c r="L20" s="98" t="n">
        <v>4</v>
      </c>
      <c r="M20" s="101" t="s">
        <v>190</v>
      </c>
      <c r="N20" s="98" t="n">
        <v>37798</v>
      </c>
      <c r="O20" s="101"/>
      <c r="P20" s="101"/>
      <c r="Q20" s="101"/>
      <c r="R20" s="98" t="n">
        <v>151192</v>
      </c>
      <c r="S20" s="101"/>
      <c r="T20" s="101"/>
      <c r="U20" s="101"/>
      <c r="V20" s="101"/>
    </row>
    <row r="21" s="106" customFormat="true" ht="40" hidden="false" customHeight="true" outlineLevel="0" collapsed="false">
      <c r="A21" s="98"/>
      <c r="B21" s="101" t="n">
        <v>1</v>
      </c>
      <c r="C21" s="101" t="n">
        <v>116001</v>
      </c>
      <c r="D21" s="101" t="s">
        <v>2</v>
      </c>
      <c r="E21" s="98" t="n">
        <v>2021017</v>
      </c>
      <c r="F21" s="108" t="s">
        <v>232</v>
      </c>
      <c r="G21" s="98" t="s">
        <v>233</v>
      </c>
      <c r="H21" s="108" t="s">
        <v>232</v>
      </c>
      <c r="I21" s="101" t="s">
        <v>188</v>
      </c>
      <c r="J21" s="101" t="s">
        <v>225</v>
      </c>
      <c r="K21" s="98"/>
      <c r="L21" s="98" t="n">
        <v>5</v>
      </c>
      <c r="M21" s="101" t="s">
        <v>234</v>
      </c>
      <c r="N21" s="98" t="n">
        <v>9000</v>
      </c>
      <c r="O21" s="108"/>
      <c r="P21" s="108"/>
      <c r="Q21" s="108"/>
      <c r="R21" s="98" t="n">
        <v>37800</v>
      </c>
      <c r="S21" s="108"/>
      <c r="T21" s="108"/>
      <c r="U21" s="108"/>
      <c r="V21" s="108"/>
    </row>
    <row r="22" s="106" customFormat="true" ht="40" hidden="false" customHeight="true" outlineLevel="0" collapsed="false">
      <c r="A22" s="98"/>
      <c r="B22" s="108" t="n">
        <v>1</v>
      </c>
      <c r="C22" s="108" t="n">
        <v>116001</v>
      </c>
      <c r="D22" s="101" t="s">
        <v>2</v>
      </c>
      <c r="E22" s="98" t="n">
        <v>2021018</v>
      </c>
      <c r="F22" s="101" t="s">
        <v>235</v>
      </c>
      <c r="G22" s="98" t="s">
        <v>236</v>
      </c>
      <c r="H22" s="101" t="s">
        <v>237</v>
      </c>
      <c r="I22" s="101" t="s">
        <v>188</v>
      </c>
      <c r="J22" s="101" t="s">
        <v>238</v>
      </c>
      <c r="K22" s="98"/>
      <c r="L22" s="98" t="n">
        <v>1</v>
      </c>
      <c r="M22" s="100" t="s">
        <v>239</v>
      </c>
      <c r="N22" s="98" t="n">
        <v>433400</v>
      </c>
      <c r="O22" s="108"/>
      <c r="P22" s="108"/>
      <c r="Q22" s="108"/>
      <c r="R22" s="98" t="n">
        <v>433400</v>
      </c>
      <c r="S22" s="108"/>
      <c r="T22" s="108"/>
      <c r="U22" s="108"/>
      <c r="V22" s="108"/>
      <c r="AA22" s="109"/>
    </row>
    <row r="23" s="106" customFormat="true" ht="40" hidden="false" customHeight="true" outlineLevel="0" collapsed="false">
      <c r="A23" s="98"/>
      <c r="B23" s="108" t="n">
        <v>1</v>
      </c>
      <c r="C23" s="108" t="n">
        <v>116001</v>
      </c>
      <c r="D23" s="101" t="s">
        <v>2</v>
      </c>
      <c r="E23" s="98" t="n">
        <v>2021019</v>
      </c>
      <c r="F23" s="101" t="s">
        <v>240</v>
      </c>
      <c r="G23" s="98" t="s">
        <v>241</v>
      </c>
      <c r="H23" s="101" t="s">
        <v>240</v>
      </c>
      <c r="I23" s="101" t="s">
        <v>242</v>
      </c>
      <c r="J23" s="101" t="s">
        <v>225</v>
      </c>
      <c r="K23" s="98"/>
      <c r="L23" s="98" t="n">
        <v>1</v>
      </c>
      <c r="M23" s="100" t="s">
        <v>243</v>
      </c>
      <c r="N23" s="98" t="n">
        <v>92248</v>
      </c>
      <c r="O23" s="108"/>
      <c r="P23" s="108"/>
      <c r="Q23" s="108"/>
      <c r="R23" s="98" t="n">
        <v>92248</v>
      </c>
      <c r="S23" s="108"/>
      <c r="T23" s="108"/>
      <c r="U23" s="108"/>
      <c r="V23" s="108"/>
      <c r="AA23" s="109"/>
    </row>
    <row r="24" s="87" customFormat="true" ht="30" hidden="false" customHeight="true" outlineLevel="0" collapsed="false">
      <c r="A24" s="110" t="s">
        <v>24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</sheetData>
  <mergeCells count="4">
    <mergeCell ref="A1:B1"/>
    <mergeCell ref="A2:V2"/>
    <mergeCell ref="R3:U3"/>
    <mergeCell ref="A24:M24"/>
  </mergeCells>
  <dataValidations count="1">
    <dataValidation allowBlank="true" errorStyle="stop" operator="between" showDropDown="false" showErrorMessage="true" showInputMessage="false" sqref="J5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1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327831.51</v>
      </c>
      <c r="C6" s="21" t="s">
        <v>20</v>
      </c>
      <c r="D6" s="20" t="n">
        <v>4327831.51</v>
      </c>
      <c r="E6" s="21" t="s">
        <v>21</v>
      </c>
      <c r="F6" s="20" t="n">
        <v>4327831.51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327831.51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f aca="false">F19+F20+F21+F23</f>
        <v>4327831.51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28129.5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89292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25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507160</v>
      </c>
    </row>
    <row r="24" s="18" customFormat="true" ht="21.95" hidden="false" customHeight="true" outlineLevel="0" collapsed="false">
      <c r="A24" s="30" t="s">
        <v>42</v>
      </c>
      <c r="B24" s="20" t="n">
        <v>4327831.51</v>
      </c>
      <c r="C24" s="33" t="s">
        <v>43</v>
      </c>
      <c r="D24" s="20" t="n">
        <v>4327831.51</v>
      </c>
      <c r="E24" s="30" t="s">
        <v>44</v>
      </c>
      <c r="F24" s="34" t="n">
        <f aca="false">F19+F20+F21+F22+F23</f>
        <v>4327831.51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327831.51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v>4327831.51</v>
      </c>
    </row>
    <row r="21" customFormat="false" ht="15.4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4.66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327831.51</v>
      </c>
      <c r="C6" s="21" t="s">
        <v>21</v>
      </c>
      <c r="D6" s="20" t="n">
        <v>4327831.51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327831.51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4327831.51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28129.51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89292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25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507160</v>
      </c>
    </row>
    <row r="24" s="18" customFormat="true" ht="21.95" hidden="false" customHeight="true" outlineLevel="0" collapsed="false">
      <c r="A24" s="33" t="s">
        <v>43</v>
      </c>
      <c r="B24" s="38" t="n">
        <f aca="false">B6</f>
        <v>4327831.51</v>
      </c>
      <c r="C24" s="30" t="s">
        <v>44</v>
      </c>
      <c r="D24" s="34" t="n">
        <f aca="false">D19+D20+D21+D22+D23</f>
        <v>4327831.51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4.77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327831.51</v>
      </c>
      <c r="C6" s="21" t="s">
        <v>20</v>
      </c>
      <c r="D6" s="20" t="n">
        <v>4327831.51</v>
      </c>
      <c r="E6" s="21" t="s">
        <v>21</v>
      </c>
      <c r="F6" s="20" t="n">
        <v>4327831.51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327831.51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4327831.51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28129.5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89292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25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50716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327831.51</v>
      </c>
      <c r="C24" s="33" t="s">
        <v>43</v>
      </c>
      <c r="D24" s="38" t="n">
        <f aca="false">D6</f>
        <v>4327831.51</v>
      </c>
      <c r="E24" s="30" t="s">
        <v>44</v>
      </c>
      <c r="F24" s="34" t="n">
        <f aca="false">F19+F20+F21+F22+F23</f>
        <v>4327831.51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5.77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327831.51</v>
      </c>
      <c r="C6" s="21" t="s">
        <v>21</v>
      </c>
      <c r="D6" s="20" t="n">
        <v>4327831.51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327831.51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4327831.51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28129.51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89292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25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507160</v>
      </c>
    </row>
    <row r="24" s="18" customFormat="true" ht="21.95" hidden="false" customHeight="true" outlineLevel="0" collapsed="false">
      <c r="A24" s="33" t="s">
        <v>43</v>
      </c>
      <c r="B24" s="38" t="n">
        <f aca="false">B6</f>
        <v>4327831.51</v>
      </c>
      <c r="C24" s="30" t="s">
        <v>44</v>
      </c>
      <c r="D24" s="34" t="n">
        <v>4327831.51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Z6" activeCellId="0" sqref="BZ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8.7"/>
    <col collapsed="false" customWidth="true" hidden="false" outlineLevel="0" max="3" min="3" style="12" width="13.1"/>
    <col collapsed="false" customWidth="true" hidden="false" outlineLevel="0" max="4" min="4" style="12" width="12.1"/>
    <col collapsed="false" customWidth="true" hidden="false" outlineLevel="0" max="5" min="5" style="12" width="10.56"/>
    <col collapsed="false" customWidth="true" hidden="false" outlineLevel="0" max="6" min="6" style="12" width="7.7"/>
    <col collapsed="false" customWidth="true" hidden="false" outlineLevel="0" max="7" min="7" style="12" width="8.28"/>
    <col collapsed="false" customWidth="true" hidden="false" outlineLevel="0" max="8" min="8" style="12" width="7.28"/>
    <col collapsed="false" customWidth="true" hidden="false" outlineLevel="0" max="9" min="9" style="12" width="7.99"/>
    <col collapsed="false" customWidth="true" hidden="false" outlineLevel="0" max="10" min="10" style="12" width="11.55"/>
    <col collapsed="false" customWidth="true" hidden="false" outlineLevel="0" max="11" min="11" style="12" width="8.99"/>
    <col collapsed="false" customWidth="true" hidden="false" outlineLevel="0" max="12" min="12" style="12" width="10.99"/>
    <col collapsed="false" customWidth="true" hidden="false" outlineLevel="0" max="13" min="13" style="12" width="11.43"/>
    <col collapsed="false" customWidth="true" hidden="false" outlineLevel="0" max="14" min="14" style="12" width="9.28"/>
    <col collapsed="false" customWidth="true" hidden="false" outlineLevel="0" max="16" min="15" style="12" width="8.7"/>
    <col collapsed="false" customWidth="true" hidden="false" outlineLevel="0" max="22" min="22" style="12" width="11.1"/>
    <col collapsed="false" customWidth="true" hidden="false" outlineLevel="0" max="23" min="23" style="12" width="9.99"/>
    <col collapsed="false" customWidth="true" hidden="false" outlineLevel="0" max="31" min="31" style="12" width="10.66"/>
    <col collapsed="false" customWidth="true" hidden="false" outlineLevel="0" max="36" min="36" style="12" width="11.21"/>
    <col collapsed="false" customWidth="true" hidden="false" outlineLevel="0" max="49" min="49" style="12" width="12.13"/>
    <col collapsed="false" customWidth="true" hidden="false" outlineLevel="0" max="82" min="82" style="12" width="11.12"/>
    <col collapsed="false" customWidth="true" hidden="false" outlineLevel="0" max="85" min="84" style="12" width="11.56"/>
    <col collapsed="false" customWidth="true" hidden="false" outlineLevel="0" max="86" min="86" style="12" width="12.85"/>
    <col collapsed="false" customWidth="true" hidden="false" outlineLevel="0" max="87" min="87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</row>
    <row r="3" customFormat="false" ht="21.75" hidden="false" customHeight="true" outlineLevel="0" collapsed="false">
      <c r="A3" s="13" t="s">
        <v>56</v>
      </c>
      <c r="B3" s="13" t="s">
        <v>2</v>
      </c>
      <c r="E3" s="41"/>
      <c r="F3" s="41"/>
      <c r="G3" s="41"/>
      <c r="H3" s="41"/>
      <c r="I3" s="41"/>
      <c r="J3" s="41"/>
      <c r="K3" s="41"/>
      <c r="L3" s="13"/>
      <c r="O3" s="13"/>
      <c r="CH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3"/>
      <c r="L4" s="44" t="s">
        <v>61</v>
      </c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 t="s">
        <v>62</v>
      </c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5" t="s">
        <v>63</v>
      </c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4" t="s">
        <v>64</v>
      </c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 t="s">
        <v>65</v>
      </c>
      <c r="CC4" s="44"/>
      <c r="CD4" s="44"/>
      <c r="CE4" s="44" t="s">
        <v>66</v>
      </c>
      <c r="CF4" s="44"/>
      <c r="CG4" s="44"/>
      <c r="CH4" s="44"/>
      <c r="CI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4" t="s">
        <v>74</v>
      </c>
      <c r="L5" s="42" t="s">
        <v>67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4" t="s">
        <v>99</v>
      </c>
      <c r="AL5" s="46" t="s">
        <v>100</v>
      </c>
      <c r="AM5" s="42" t="s">
        <v>67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4" t="s">
        <v>110</v>
      </c>
      <c r="AX5" s="42" t="s">
        <v>67</v>
      </c>
      <c r="AY5" s="44" t="s">
        <v>111</v>
      </c>
      <c r="AZ5" s="44" t="s">
        <v>112</v>
      </c>
      <c r="BA5" s="44" t="s">
        <v>113</v>
      </c>
      <c r="BB5" s="44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7" t="s">
        <v>121</v>
      </c>
      <c r="BJ5" s="48" t="s">
        <v>122</v>
      </c>
      <c r="BK5" s="42" t="s">
        <v>67</v>
      </c>
      <c r="BL5" s="44" t="s">
        <v>111</v>
      </c>
      <c r="BM5" s="44" t="s">
        <v>112</v>
      </c>
      <c r="BN5" s="44" t="s">
        <v>113</v>
      </c>
      <c r="BO5" s="44" t="s">
        <v>114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4" t="s">
        <v>134</v>
      </c>
      <c r="CB5" s="42" t="s">
        <v>67</v>
      </c>
      <c r="CC5" s="44" t="s">
        <v>135</v>
      </c>
      <c r="CD5" s="44" t="s">
        <v>136</v>
      </c>
      <c r="CE5" s="42" t="s">
        <v>67</v>
      </c>
      <c r="CF5" s="44" t="s">
        <v>135</v>
      </c>
      <c r="CG5" s="44" t="s">
        <v>137</v>
      </c>
      <c r="CH5" s="44" t="s">
        <v>138</v>
      </c>
      <c r="CI5" s="44" t="s">
        <v>136</v>
      </c>
    </row>
    <row r="6" s="56" customFormat="true" ht="25" hidden="false" customHeight="true" outlineLevel="0" collapsed="false">
      <c r="A6" s="49" t="n">
        <v>2010301</v>
      </c>
      <c r="B6" s="50" t="s">
        <v>139</v>
      </c>
      <c r="C6" s="51" t="n">
        <f aca="false">D6+L6+AM6+BK6</f>
        <v>4307831.51</v>
      </c>
      <c r="D6" s="51" t="n">
        <f aca="false">E6+F6+G6+H6+I6+J6+K6</f>
        <v>2128129.51</v>
      </c>
      <c r="E6" s="51" t="n">
        <v>777135.2</v>
      </c>
      <c r="F6" s="51" t="n">
        <v>343200</v>
      </c>
      <c r="G6" s="51"/>
      <c r="H6" s="51" t="n">
        <v>0</v>
      </c>
      <c r="I6" s="51" t="n">
        <v>386574</v>
      </c>
      <c r="J6" s="51" t="n">
        <v>284192.31</v>
      </c>
      <c r="K6" s="51" t="n">
        <v>337028</v>
      </c>
      <c r="L6" s="52" t="n">
        <f aca="false">M6+N6+O6+P6+Q6+R6+S6+T6+U6+V6+W6+X6+Y6+Z6+AA6+AB6+AC6+AD6+AE6+AF6+AG6+AH6+AI6+AJ6+AK6+AL6</f>
        <v>1672542</v>
      </c>
      <c r="M6" s="52" t="n">
        <v>154938</v>
      </c>
      <c r="N6" s="53" t="n">
        <v>77505</v>
      </c>
      <c r="O6" s="42"/>
      <c r="P6" s="42"/>
      <c r="Q6" s="51"/>
      <c r="R6" s="51"/>
      <c r="S6" s="52" t="n">
        <v>9060</v>
      </c>
      <c r="T6" s="51"/>
      <c r="U6" s="51" t="n">
        <v>51000</v>
      </c>
      <c r="V6" s="52" t="n">
        <v>25903</v>
      </c>
      <c r="W6" s="51" t="n">
        <v>298518</v>
      </c>
      <c r="X6" s="51" t="n">
        <v>63000</v>
      </c>
      <c r="Y6" s="51"/>
      <c r="Z6" s="51"/>
      <c r="AA6" s="51"/>
      <c r="AB6" s="51"/>
      <c r="AC6" s="51"/>
      <c r="AD6" s="51"/>
      <c r="AE6" s="52" t="n">
        <v>22500</v>
      </c>
      <c r="AF6" s="51" t="n">
        <v>920464</v>
      </c>
      <c r="AG6" s="51" t="n">
        <v>6600</v>
      </c>
      <c r="AH6" s="51"/>
      <c r="AI6" s="51"/>
      <c r="AJ6" s="52" t="n">
        <v>29100</v>
      </c>
      <c r="AK6" s="51"/>
      <c r="AL6" s="51" t="n">
        <v>13954</v>
      </c>
      <c r="AM6" s="42"/>
      <c r="AN6" s="42"/>
      <c r="AO6" s="42"/>
      <c r="AP6" s="42"/>
      <c r="AQ6" s="51"/>
      <c r="AR6" s="51"/>
      <c r="AS6" s="51"/>
      <c r="AT6" s="51"/>
      <c r="AU6" s="51"/>
      <c r="AV6" s="51"/>
      <c r="AW6" s="51"/>
      <c r="AX6" s="42"/>
      <c r="AY6" s="42"/>
      <c r="AZ6" s="42"/>
      <c r="BA6" s="42"/>
      <c r="BB6" s="42"/>
      <c r="BC6" s="51"/>
      <c r="BD6" s="51"/>
      <c r="BE6" s="51"/>
      <c r="BF6" s="51"/>
      <c r="BG6" s="51"/>
      <c r="BH6" s="51"/>
      <c r="BI6" s="51"/>
      <c r="BJ6" s="54"/>
      <c r="BK6" s="51" t="n">
        <f aca="false">BM6+BN6+BZ6</f>
        <v>507160</v>
      </c>
      <c r="BL6" s="51"/>
      <c r="BM6" s="51" t="n">
        <v>425332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n">
        <v>81828</v>
      </c>
      <c r="CA6" s="51"/>
      <c r="CB6" s="51"/>
      <c r="CC6" s="51"/>
      <c r="CD6" s="51"/>
      <c r="CE6" s="51"/>
      <c r="CF6" s="51"/>
      <c r="CG6" s="51"/>
      <c r="CH6" s="51"/>
      <c r="CI6" s="51"/>
      <c r="CJ6" s="55"/>
      <c r="CK6" s="55"/>
      <c r="CL6" s="55"/>
    </row>
    <row r="7" s="55" customFormat="true" ht="24.95" hidden="false" customHeight="true" outlineLevel="0" collapsed="false">
      <c r="A7" s="49" t="n">
        <v>2130599</v>
      </c>
      <c r="B7" s="57" t="s">
        <v>139</v>
      </c>
      <c r="C7" s="51" t="n">
        <f aca="false">D7+L7+AM7+BK7</f>
        <v>20000</v>
      </c>
      <c r="D7" s="51"/>
      <c r="E7" s="51"/>
      <c r="F7" s="51"/>
      <c r="G7" s="51"/>
      <c r="H7" s="51"/>
      <c r="I7" s="51"/>
      <c r="J7" s="51"/>
      <c r="K7" s="51"/>
      <c r="L7" s="52" t="n">
        <f aca="false">M7+N7+O7+P7+Q7+R7+S7+T7+U7+V7+W7+X7+Y7+Z7+AA7+AB7+AC7+AD7+AE7+AF7+AG7+AH7+AI7+AJ7+AK7+AL7</f>
        <v>16750</v>
      </c>
      <c r="M7" s="52" t="n">
        <v>4280</v>
      </c>
      <c r="N7" s="51"/>
      <c r="O7" s="51"/>
      <c r="P7" s="51"/>
      <c r="Q7" s="51"/>
      <c r="R7" s="51"/>
      <c r="S7" s="51"/>
      <c r="T7" s="51"/>
      <c r="U7" s="51"/>
      <c r="V7" s="51"/>
      <c r="W7" s="52" t="n">
        <v>12470</v>
      </c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 t="n">
        <v>3250</v>
      </c>
      <c r="AN7" s="51"/>
      <c r="AO7" s="51"/>
      <c r="AP7" s="51"/>
      <c r="AQ7" s="51" t="n">
        <v>3250</v>
      </c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4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</row>
    <row r="8" customFormat="false" ht="24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60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</row>
    <row r="9" customFormat="false" ht="24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60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24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60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24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60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24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60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24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60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60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60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60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60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  <row r="18" s="55" customFormat="true" ht="24.95" hidden="false" customHeight="true" outlineLevel="0" collapsed="false">
      <c r="A18" s="62" t="s">
        <v>140</v>
      </c>
      <c r="B18" s="62"/>
      <c r="C18" s="51" t="n">
        <f aca="false">SUM(C6:C17)</f>
        <v>4327831.51</v>
      </c>
      <c r="D18" s="51" t="n">
        <f aca="false">SUM(D6:D17)</f>
        <v>2128129.51</v>
      </c>
      <c r="E18" s="51" t="n">
        <f aca="false">SUM(E6:E17)</f>
        <v>777135.2</v>
      </c>
      <c r="F18" s="51" t="n">
        <f aca="false">SUM(F6:F17)</f>
        <v>343200</v>
      </c>
      <c r="G18" s="51" t="n">
        <f aca="false">SUM(G6:G17)</f>
        <v>0</v>
      </c>
      <c r="H18" s="51" t="n">
        <f aca="false">SUM(H6:H17)</f>
        <v>0</v>
      </c>
      <c r="I18" s="51" t="n">
        <f aca="false">SUM(I6:I17)</f>
        <v>386574</v>
      </c>
      <c r="J18" s="51" t="n">
        <f aca="false">SUM(J6:J17)</f>
        <v>284192.31</v>
      </c>
      <c r="K18" s="51" t="n">
        <f aca="false">SUM(K6:K17)</f>
        <v>337028</v>
      </c>
      <c r="L18" s="51" t="n">
        <f aca="false">SUM(L6:L17)</f>
        <v>1689292</v>
      </c>
      <c r="M18" s="51" t="n">
        <f aca="false">SUM(M6:M17)</f>
        <v>159218</v>
      </c>
      <c r="N18" s="51" t="n">
        <f aca="false">SUM(N6:N17)</f>
        <v>77505</v>
      </c>
      <c r="O18" s="51" t="n">
        <f aca="false">SUM(O6:O17)</f>
        <v>0</v>
      </c>
      <c r="P18" s="51" t="n">
        <f aca="false">SUM(P6:P17)</f>
        <v>0</v>
      </c>
      <c r="Q18" s="51" t="n">
        <f aca="false">SUM(Q6:Q17)</f>
        <v>0</v>
      </c>
      <c r="R18" s="51" t="n">
        <f aca="false">SUM(R6:R17)</f>
        <v>0</v>
      </c>
      <c r="S18" s="51" t="n">
        <f aca="false">SUM(S6:S17)</f>
        <v>9060</v>
      </c>
      <c r="T18" s="51" t="n">
        <f aca="false">SUM(T6:T17)</f>
        <v>0</v>
      </c>
      <c r="U18" s="51" t="n">
        <f aca="false">SUM(U6:U17)</f>
        <v>51000</v>
      </c>
      <c r="V18" s="51" t="n">
        <f aca="false">SUM(V6:V17)</f>
        <v>25903</v>
      </c>
      <c r="W18" s="51" t="n">
        <f aca="false">SUM(W6:W17)</f>
        <v>310988</v>
      </c>
      <c r="X18" s="51" t="n">
        <f aca="false">SUM(X6:X17)</f>
        <v>63000</v>
      </c>
      <c r="Y18" s="51" t="n">
        <f aca="false">SUM(Y6:Y17)</f>
        <v>0</v>
      </c>
      <c r="Z18" s="51" t="n">
        <f aca="false">SUM(Z6:Z17)</f>
        <v>0</v>
      </c>
      <c r="AA18" s="51" t="n">
        <f aca="false">SUM(AA6:AA17)</f>
        <v>0</v>
      </c>
      <c r="AB18" s="51" t="n">
        <f aca="false">SUM(AB6:AB17)</f>
        <v>0</v>
      </c>
      <c r="AC18" s="51" t="n">
        <f aca="false">SUM(AC6:AC17)</f>
        <v>0</v>
      </c>
      <c r="AD18" s="51" t="n">
        <f aca="false">SUM(AD6:AD17)</f>
        <v>0</v>
      </c>
      <c r="AE18" s="51" t="n">
        <f aca="false">SUM(AE6:AE17)</f>
        <v>22500</v>
      </c>
      <c r="AF18" s="51" t="n">
        <f aca="false">SUM(AF6:AF17)</f>
        <v>920464</v>
      </c>
      <c r="AG18" s="51" t="n">
        <f aca="false">SUM(AG6:AG17)</f>
        <v>6600</v>
      </c>
      <c r="AH18" s="51" t="n">
        <f aca="false">SUM(AH6:AH17)</f>
        <v>0</v>
      </c>
      <c r="AI18" s="51" t="n">
        <f aca="false">SUM(AI6:AI17)</f>
        <v>0</v>
      </c>
      <c r="AJ18" s="51" t="n">
        <f aca="false">SUM(AJ6:AJ17)</f>
        <v>29100</v>
      </c>
      <c r="AK18" s="51" t="n">
        <f aca="false">SUM(AK6:AK17)</f>
        <v>0</v>
      </c>
      <c r="AL18" s="51" t="n">
        <f aca="false">SUM(AL6:AL17)</f>
        <v>13954</v>
      </c>
      <c r="AM18" s="51" t="n">
        <f aca="false">SUM(AM6:AM17)</f>
        <v>3250</v>
      </c>
      <c r="AN18" s="51" t="n">
        <f aca="false">SUM(AN6:AN17)</f>
        <v>0</v>
      </c>
      <c r="AO18" s="51" t="n">
        <f aca="false">SUM(AO6:AO17)</f>
        <v>0</v>
      </c>
      <c r="AP18" s="51" t="n">
        <f aca="false">SUM(AP6:AP17)</f>
        <v>0</v>
      </c>
      <c r="AQ18" s="51" t="n">
        <f aca="false">SUM(AQ6:AQ17)</f>
        <v>3250</v>
      </c>
      <c r="AR18" s="51" t="n">
        <f aca="false">SUM(AR6:AR17)</f>
        <v>0</v>
      </c>
      <c r="AS18" s="51" t="n">
        <f aca="false">SUM(AS6:AS17)</f>
        <v>0</v>
      </c>
      <c r="AT18" s="51" t="n">
        <f aca="false">SUM(AT6:AT17)</f>
        <v>0</v>
      </c>
      <c r="AU18" s="51" t="n">
        <f aca="false">SUM(AU6:AU17)</f>
        <v>0</v>
      </c>
      <c r="AV18" s="51" t="n">
        <f aca="false">SUM(AV6:AV17)</f>
        <v>0</v>
      </c>
      <c r="AW18" s="51" t="n">
        <f aca="false">SUM(AW6:AW17)</f>
        <v>0</v>
      </c>
      <c r="AX18" s="51" t="n">
        <f aca="false">SUM(AX6:AX17)</f>
        <v>0</v>
      </c>
      <c r="AY18" s="51" t="n">
        <f aca="false">SUM(AY6:AY17)</f>
        <v>0</v>
      </c>
      <c r="AZ18" s="51" t="n">
        <f aca="false">SUM(AZ6:AZ17)</f>
        <v>0</v>
      </c>
      <c r="BA18" s="51" t="n">
        <f aca="false">SUM(BA6:BA17)</f>
        <v>0</v>
      </c>
      <c r="BB18" s="51" t="n">
        <f aca="false">SUM(BB6:BB17)</f>
        <v>0</v>
      </c>
      <c r="BC18" s="51" t="n">
        <f aca="false">SUM(BC6:BC17)</f>
        <v>0</v>
      </c>
      <c r="BD18" s="51" t="n">
        <f aca="false">SUM(BD6:BD17)</f>
        <v>0</v>
      </c>
      <c r="BE18" s="51" t="n">
        <f aca="false">SUM(BE6:BE17)</f>
        <v>0</v>
      </c>
      <c r="BF18" s="51" t="n">
        <f aca="false">SUM(BF6:BF17)</f>
        <v>0</v>
      </c>
      <c r="BG18" s="51" t="n">
        <f aca="false">SUM(BG6:BG17)</f>
        <v>0</v>
      </c>
      <c r="BH18" s="51" t="n">
        <f aca="false">SUM(BH6:BH17)</f>
        <v>0</v>
      </c>
      <c r="BI18" s="51" t="n">
        <f aca="false">SUM(BI6:BI17)</f>
        <v>0</v>
      </c>
      <c r="BJ18" s="51" t="n">
        <f aca="false">SUM(BJ6:BJ17)</f>
        <v>0</v>
      </c>
      <c r="BK18" s="51" t="n">
        <f aca="false">SUM(BK6:BK17)</f>
        <v>507160</v>
      </c>
      <c r="BL18" s="51" t="n">
        <f aca="false">SUM(BL6:BL17)</f>
        <v>0</v>
      </c>
      <c r="BM18" s="51" t="n">
        <f aca="false">SUM(BM6:BM17)</f>
        <v>425332</v>
      </c>
      <c r="BN18" s="51" t="n">
        <f aca="false">SUM(BN6:BN17)</f>
        <v>0</v>
      </c>
      <c r="BO18" s="51" t="n">
        <f aca="false">SUM(BO6:BO17)</f>
        <v>0</v>
      </c>
      <c r="BP18" s="51" t="n">
        <f aca="false">SUM(BP6:BP17)</f>
        <v>0</v>
      </c>
      <c r="BQ18" s="51" t="n">
        <f aca="false">SUM(BQ6:BQ17)</f>
        <v>0</v>
      </c>
      <c r="BR18" s="51" t="n">
        <f aca="false">SUM(BR6:BR17)</f>
        <v>0</v>
      </c>
      <c r="BS18" s="51" t="n">
        <f aca="false">SUM(BS6:BS17)</f>
        <v>0</v>
      </c>
      <c r="BT18" s="51" t="n">
        <f aca="false">SUM(BT6:BT17)</f>
        <v>0</v>
      </c>
      <c r="BU18" s="51" t="n">
        <f aca="false">SUM(BU6:BU17)</f>
        <v>0</v>
      </c>
      <c r="BV18" s="51" t="n">
        <f aca="false">SUM(BV6:BV17)</f>
        <v>0</v>
      </c>
      <c r="BW18" s="51" t="n">
        <f aca="false">SUM(BW6:BW17)</f>
        <v>0</v>
      </c>
      <c r="BX18" s="51" t="n">
        <f aca="false">SUM(BX6:BX17)</f>
        <v>0</v>
      </c>
      <c r="BY18" s="51" t="n">
        <f aca="false">SUM(BY6:BY17)</f>
        <v>0</v>
      </c>
      <c r="BZ18" s="51" t="n">
        <f aca="false">SUM(BZ6:BZ17)</f>
        <v>81828</v>
      </c>
      <c r="CA18" s="51" t="n">
        <f aca="false">SUM(CA6:CA17)</f>
        <v>0</v>
      </c>
      <c r="CB18" s="51" t="n">
        <f aca="false">SUM(CB6:CB17)</f>
        <v>0</v>
      </c>
      <c r="CC18" s="51" t="n">
        <f aca="false">SUM(CC6:CC17)</f>
        <v>0</v>
      </c>
      <c r="CD18" s="51" t="n">
        <f aca="false">SUM(CD6:CD17)</f>
        <v>0</v>
      </c>
      <c r="CE18" s="51" t="n">
        <f aca="false">SUM(CE6:CE17)</f>
        <v>0</v>
      </c>
      <c r="CF18" s="51" t="n">
        <f aca="false">SUM(CF6:CF17)</f>
        <v>0</v>
      </c>
      <c r="CG18" s="51" t="n">
        <f aca="false">SUM(CG6:CG17)</f>
        <v>0</v>
      </c>
      <c r="CH18" s="51" t="n">
        <f aca="false">SUM(CH6:CH17)</f>
        <v>0</v>
      </c>
      <c r="CI18" s="51" t="n">
        <f aca="false">SUM(CI6:CI17)</f>
        <v>0</v>
      </c>
    </row>
  </sheetData>
  <mergeCells count="12">
    <mergeCell ref="A2:P2"/>
    <mergeCell ref="E3:K3"/>
    <mergeCell ref="A4:A5"/>
    <mergeCell ref="B4:B5"/>
    <mergeCell ref="C4:C5"/>
    <mergeCell ref="D4:K4"/>
    <mergeCell ref="L4:AL4"/>
    <mergeCell ref="AM4:AW4"/>
    <mergeCell ref="AX4:BJ4"/>
    <mergeCell ref="BK4:CA4"/>
    <mergeCell ref="CB4:CD4"/>
    <mergeCell ref="CE4:CI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8" t="n">
        <f aca="false">B6</f>
        <v>0</v>
      </c>
      <c r="C18" s="30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5.6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3"/>
    <col collapsed="false" customWidth="false" hidden="false" outlineLevel="0" max="257" min="7" style="63" width="9.13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4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5</v>
      </c>
      <c r="B4" s="69"/>
      <c r="E4" s="71" t="s">
        <v>12</v>
      </c>
    </row>
    <row r="5" s="75" customFormat="true" ht="50.1" hidden="false" customHeight="true" outlineLevel="0" collapsed="false">
      <c r="A5" s="72" t="s">
        <v>146</v>
      </c>
      <c r="B5" s="73" t="s">
        <v>147</v>
      </c>
      <c r="C5" s="73" t="s">
        <v>148</v>
      </c>
      <c r="D5" s="74" t="s">
        <v>149</v>
      </c>
      <c r="E5" s="72" t="s">
        <v>150</v>
      </c>
    </row>
    <row r="6" customFormat="false" ht="50.1" hidden="false" customHeight="true" outlineLevel="0" collapsed="false">
      <c r="A6" s="76" t="s">
        <v>151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2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3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4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5</v>
      </c>
      <c r="B10" s="76"/>
      <c r="C10" s="77"/>
      <c r="D10" s="78"/>
      <c r="E10" s="78"/>
    </row>
    <row r="11" customFormat="false" ht="50.1" hidden="false" customHeight="true" outlineLevel="0" collapsed="false">
      <c r="A11" s="81" t="s">
        <v>156</v>
      </c>
      <c r="B11" s="76"/>
      <c r="C11" s="77"/>
      <c r="D11" s="78"/>
      <c r="E11" s="78"/>
    </row>
    <row r="12" customFormat="false" ht="8.25" hidden="false" customHeight="true" outlineLevel="0" collapsed="false">
      <c r="A12" s="82"/>
      <c r="B12" s="83"/>
    </row>
    <row r="13" customFormat="false" ht="15.6" hidden="false" customHeight="false" outlineLevel="0" collapsed="false">
      <c r="A13" s="84" t="s">
        <v>157</v>
      </c>
      <c r="B13" s="84"/>
    </row>
    <row r="14" customFormat="false" ht="31" hidden="false" customHeight="true" outlineLevel="0" collapsed="false">
      <c r="A14" s="85" t="s">
        <v>158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9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0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2-08-24T00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2116</vt:lpwstr>
  </property>
</Properties>
</file>