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图书馆</t>
  </si>
  <si>
    <t xml:space="preserve">    报   送   日   期：</t>
  </si>
  <si>
    <t xml:space="preserve">2020.4.26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</t>
  </si>
  <si>
    <t xml:space="preserve">单位会计人员：任晶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5390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70104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701014</t>
    </r>
    <r>
      <rPr>
        <sz val="10"/>
        <color rgb="FF000000"/>
        <rFont val="Noto Sans"/>
        <family val="2"/>
      </rPr>
      <t xml:space="preserve">图书馆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4800</v>
      </c>
      <c r="C6" s="21" t="s">
        <v>21</v>
      </c>
      <c r="D6" s="20" t="n">
        <v>334800</v>
      </c>
      <c r="E6" s="21" t="s">
        <v>22</v>
      </c>
      <c r="F6" s="20" t="n">
        <v>3348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334800</v>
      </c>
      <c r="E7" s="23" t="s">
        <v>25</v>
      </c>
      <c r="F7" s="20" t="n">
        <v>334800</v>
      </c>
    </row>
    <row r="8" s="18" customFormat="true" ht="21.95" hidden="false" customHeight="true" outlineLevel="0" collapsed="false">
      <c r="A8" s="19" t="s">
        <v>26</v>
      </c>
      <c r="B8" s="24"/>
      <c r="C8" s="21"/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334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47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1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6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4800</v>
      </c>
      <c r="C24" s="33" t="s">
        <v>44</v>
      </c>
      <c r="D24" s="34" t="n">
        <f aca="false">D6</f>
        <v>334800</v>
      </c>
      <c r="E24" s="30" t="s">
        <v>45</v>
      </c>
      <c r="F24" s="35" t="n">
        <f aca="false">F19+F20+F21+F22+F23</f>
        <v>334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28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48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34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51</v>
      </c>
      <c r="B6" s="20" t="n">
        <v>334800</v>
      </c>
      <c r="C6" s="21" t="s">
        <v>22</v>
      </c>
      <c r="D6" s="20" t="n">
        <v>334800</v>
      </c>
    </row>
    <row r="7" s="18" customFormat="true" ht="21.95" hidden="false" customHeight="true" outlineLevel="0" collapsed="false">
      <c r="A7" s="23" t="s">
        <v>24</v>
      </c>
      <c r="B7" s="20" t="n">
        <v>334800</v>
      </c>
      <c r="C7" s="23" t="s">
        <v>25</v>
      </c>
      <c r="D7" s="20" t="n">
        <v>334800</v>
      </c>
    </row>
    <row r="8" s="18" customFormat="true" ht="21.95" hidden="false" customHeight="true" outlineLevel="0" collapsed="false">
      <c r="A8" s="23" t="s">
        <v>52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3348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47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1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6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4800</v>
      </c>
      <c r="C24" s="30" t="s">
        <v>45</v>
      </c>
      <c r="D24" s="35" t="n">
        <f aca="false">D19+D20+D21+D22+D23</f>
        <v>334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4800</v>
      </c>
      <c r="C6" s="21" t="s">
        <v>51</v>
      </c>
      <c r="D6" s="20" t="n">
        <v>334800</v>
      </c>
      <c r="E6" s="21" t="s">
        <v>22</v>
      </c>
      <c r="F6" s="20" t="n">
        <v>334800</v>
      </c>
    </row>
    <row r="7" s="18" customFormat="true" ht="21.95" hidden="false" customHeight="true" outlineLevel="0" collapsed="false">
      <c r="A7" s="22" t="s">
        <v>23</v>
      </c>
      <c r="B7" s="20"/>
      <c r="C7" s="23" t="s">
        <v>55</v>
      </c>
      <c r="D7" s="20" t="n">
        <v>334800</v>
      </c>
      <c r="E7" s="23" t="s">
        <v>25</v>
      </c>
      <c r="F7" s="20" t="n">
        <v>334800</v>
      </c>
    </row>
    <row r="8" s="18" customFormat="true" ht="21.95" hidden="false" customHeight="true" outlineLevel="0" collapsed="false">
      <c r="A8" s="19" t="s">
        <v>26</v>
      </c>
      <c r="B8" s="24"/>
      <c r="C8" s="23" t="s">
        <v>52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334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v>3348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47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1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6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4800</v>
      </c>
      <c r="C24" s="33" t="s">
        <v>44</v>
      </c>
      <c r="D24" s="34" t="n">
        <f aca="false">D6</f>
        <v>334800</v>
      </c>
      <c r="E24" s="30" t="s">
        <v>45</v>
      </c>
      <c r="F24" s="35" t="n">
        <f aca="false">F19+F20+F21+F22+F23</f>
        <v>334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51</v>
      </c>
      <c r="B6" s="20" t="n">
        <v>334800</v>
      </c>
      <c r="C6" s="21" t="s">
        <v>22</v>
      </c>
      <c r="D6" s="20" t="n">
        <v>334800</v>
      </c>
    </row>
    <row r="7" s="18" customFormat="true" ht="21.95" hidden="false" customHeight="true" outlineLevel="0" collapsed="false">
      <c r="A7" s="23" t="s">
        <v>24</v>
      </c>
      <c r="B7" s="20" t="n">
        <v>334800</v>
      </c>
      <c r="C7" s="23" t="s">
        <v>25</v>
      </c>
      <c r="D7" s="20" t="n">
        <v>334800</v>
      </c>
    </row>
    <row r="8" s="18" customFormat="true" ht="21.95" hidden="false" customHeight="true" outlineLevel="0" collapsed="false">
      <c r="A8" s="21"/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48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47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1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6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4800</v>
      </c>
      <c r="C24" s="30" t="s">
        <v>45</v>
      </c>
      <c r="D24" s="35" t="n">
        <f aca="false">D19+D20+D21+D22+D23</f>
        <v>334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4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070104</v>
      </c>
      <c r="B6" s="50" t="s">
        <v>142</v>
      </c>
      <c r="C6" s="51" t="n">
        <f aca="false">D6+K6+BJ6+BJ18</f>
        <v>340800</v>
      </c>
      <c r="D6" s="51" t="n">
        <f aca="false">E6+F6+G6+H6+I6+J6</f>
        <v>247300</v>
      </c>
      <c r="E6" s="51" t="n">
        <v>97660</v>
      </c>
      <c r="F6" s="51" t="n">
        <v>80900</v>
      </c>
      <c r="G6" s="51" t="n">
        <v>7575</v>
      </c>
      <c r="H6" s="51" t="n">
        <v>0</v>
      </c>
      <c r="I6" s="51" t="n">
        <v>17965</v>
      </c>
      <c r="J6" s="51" t="n">
        <v>43200</v>
      </c>
      <c r="K6" s="42" t="n">
        <f aca="false">L6+Q6+R6+U6+AF6+AG6</f>
        <v>81500</v>
      </c>
      <c r="L6" s="52" t="n">
        <v>3600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20000</v>
      </c>
      <c r="R6" s="52" t="n">
        <v>10000</v>
      </c>
      <c r="S6" s="52" t="n">
        <v>0</v>
      </c>
      <c r="T6" s="52" t="n">
        <v>0</v>
      </c>
      <c r="U6" s="52" t="n">
        <v>1000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1500</v>
      </c>
      <c r="AG6" s="52" t="n">
        <v>4000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2" t="n">
        <v>0</v>
      </c>
      <c r="BJ6" s="51" t="n">
        <v>6000</v>
      </c>
      <c r="BK6" s="51"/>
      <c r="BL6" s="51" t="n">
        <v>60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3</v>
      </c>
      <c r="B18" s="55"/>
      <c r="C18" s="51" t="n">
        <f aca="false">C6+C7</f>
        <v>340800</v>
      </c>
      <c r="D18" s="51" t="n">
        <f aca="false">D6+D7</f>
        <v>247300</v>
      </c>
      <c r="E18" s="51" t="n">
        <f aca="false">E6+E7</f>
        <v>97660</v>
      </c>
      <c r="F18" s="51" t="n">
        <f aca="false">F6+F7</f>
        <v>80900</v>
      </c>
      <c r="G18" s="51" t="n">
        <f aca="false">G6+G7</f>
        <v>7575</v>
      </c>
      <c r="H18" s="51" t="n">
        <f aca="false">H6+H7</f>
        <v>0</v>
      </c>
      <c r="I18" s="51" t="n">
        <f aca="false">I6+I7</f>
        <v>17965</v>
      </c>
      <c r="J18" s="51" t="n">
        <f aca="false">J6+J7</f>
        <v>43200</v>
      </c>
      <c r="K18" s="51" t="n">
        <f aca="false">K6+K7</f>
        <v>81500</v>
      </c>
      <c r="L18" s="51" t="n">
        <f aca="false">L6+L7</f>
        <v>36000</v>
      </c>
      <c r="M18" s="51" t="n">
        <f aca="false">M6+M7</f>
        <v>0</v>
      </c>
      <c r="N18" s="51" t="n">
        <f aca="false">N6+N7</f>
        <v>0</v>
      </c>
      <c r="O18" s="51" t="n">
        <f aca="false">O6+O7</f>
        <v>0</v>
      </c>
      <c r="P18" s="51" t="n">
        <f aca="false">P6+P7</f>
        <v>0</v>
      </c>
      <c r="Q18" s="51" t="n">
        <f aca="false">Q6+Q7</f>
        <v>20000</v>
      </c>
      <c r="R18" s="51" t="n">
        <f aca="false">R6+R7</f>
        <v>10000</v>
      </c>
      <c r="S18" s="51" t="n">
        <f aca="false">S6+S7</f>
        <v>0</v>
      </c>
      <c r="T18" s="51" t="n">
        <f aca="false">T6+T7</f>
        <v>0</v>
      </c>
      <c r="U18" s="51" t="n">
        <f aca="false">U6+U7</f>
        <v>10000</v>
      </c>
      <c r="V18" s="51" t="n">
        <f aca="false">V6+V7</f>
        <v>0</v>
      </c>
      <c r="W18" s="51" t="n">
        <f aca="false">W6+W7</f>
        <v>0</v>
      </c>
      <c r="X18" s="51" t="n">
        <f aca="false">X6+X7</f>
        <v>0</v>
      </c>
      <c r="Y18" s="51" t="n">
        <f aca="false">Y6+Y7</f>
        <v>0</v>
      </c>
      <c r="Z18" s="51" t="n">
        <f aca="false">Z6+Z7</f>
        <v>0</v>
      </c>
      <c r="AA18" s="51" t="n">
        <f aca="false">AA6+AA7</f>
        <v>0</v>
      </c>
      <c r="AB18" s="51" t="n">
        <f aca="false">AB6+AB7</f>
        <v>0</v>
      </c>
      <c r="AC18" s="51" t="n">
        <f aca="false">AC6+AC7</f>
        <v>0</v>
      </c>
      <c r="AD18" s="51" t="n">
        <f aca="false">AD6+AD7</f>
        <v>0</v>
      </c>
      <c r="AE18" s="51" t="n">
        <f aca="false">AE6+AE7</f>
        <v>0</v>
      </c>
      <c r="AF18" s="51" t="n">
        <f aca="false">AF6+AF7</f>
        <v>1500</v>
      </c>
      <c r="AG18" s="51" t="n">
        <f aca="false">AG6+AG7</f>
        <v>4000</v>
      </c>
      <c r="AH18" s="51" t="n">
        <f aca="false">AH6+AH7</f>
        <v>0</v>
      </c>
      <c r="AI18" s="51" t="n">
        <f aca="false">AI6+AI7</f>
        <v>0</v>
      </c>
      <c r="AJ18" s="51" t="n">
        <f aca="false">AJ6+AJ7</f>
        <v>0</v>
      </c>
      <c r="AK18" s="51" t="n">
        <f aca="false">AK6+AK7</f>
        <v>0</v>
      </c>
      <c r="AL18" s="51" t="n">
        <f aca="false">AL6+AL7</f>
        <v>0</v>
      </c>
      <c r="AM18" s="51" t="n">
        <f aca="false">AM6+AM7</f>
        <v>0</v>
      </c>
      <c r="AN18" s="51" t="n">
        <f aca="false">AN6+AN7</f>
        <v>0</v>
      </c>
      <c r="AO18" s="51" t="n">
        <f aca="false">AO6+AO7</f>
        <v>0</v>
      </c>
      <c r="AP18" s="51" t="n">
        <f aca="false">AP6+AP7</f>
        <v>0</v>
      </c>
      <c r="AQ18" s="51" t="n">
        <f aca="false">AQ6+AQ7</f>
        <v>0</v>
      </c>
      <c r="AR18" s="51" t="n">
        <f aca="false">AR6+AR7</f>
        <v>0</v>
      </c>
      <c r="AS18" s="51" t="n">
        <f aca="false">AS6+AS7</f>
        <v>0</v>
      </c>
      <c r="AT18" s="51" t="n">
        <f aca="false">AT6+AT7</f>
        <v>0</v>
      </c>
      <c r="AU18" s="51" t="n">
        <f aca="false">AU6+AU7</f>
        <v>0</v>
      </c>
      <c r="AV18" s="51" t="n">
        <f aca="false">AV6+AV7</f>
        <v>0</v>
      </c>
      <c r="AW18" s="51" t="n">
        <f aca="false">AW6+AW7</f>
        <v>0</v>
      </c>
      <c r="AX18" s="51" t="n">
        <f aca="false">AX6+AX7</f>
        <v>0</v>
      </c>
      <c r="AY18" s="51" t="n">
        <f aca="false">AY6+AY7</f>
        <v>0</v>
      </c>
      <c r="AZ18" s="51" t="n">
        <f aca="false">AZ6+AZ7</f>
        <v>0</v>
      </c>
      <c r="BA18" s="51" t="n">
        <f aca="false">BA6+BA7</f>
        <v>0</v>
      </c>
      <c r="BB18" s="51" t="n">
        <f aca="false">BB6+BB7</f>
        <v>0</v>
      </c>
      <c r="BC18" s="51" t="n">
        <f aca="false">BC6+BC7</f>
        <v>0</v>
      </c>
      <c r="BD18" s="51" t="n">
        <f aca="false">BD6+BD7</f>
        <v>0</v>
      </c>
      <c r="BE18" s="51" t="n">
        <f aca="false">BE6+BE7</f>
        <v>0</v>
      </c>
      <c r="BF18" s="51" t="n">
        <f aca="false">BF6+BF7</f>
        <v>0</v>
      </c>
      <c r="BG18" s="51" t="n">
        <f aca="false">BG6+BG7</f>
        <v>0</v>
      </c>
      <c r="BH18" s="51" t="n">
        <f aca="false">BH6+BH7</f>
        <v>0</v>
      </c>
      <c r="BI18" s="51" t="n">
        <f aca="false">BI6+BI7</f>
        <v>0</v>
      </c>
      <c r="BJ18" s="51" t="n">
        <f aca="false">BJ6+BJ7</f>
        <v>6000</v>
      </c>
      <c r="BK18" s="51" t="n">
        <f aca="false">BK6+BK7</f>
        <v>0</v>
      </c>
      <c r="BL18" s="51" t="n">
        <f aca="false">BL6+BL7</f>
        <v>6000</v>
      </c>
      <c r="BM18" s="51" t="n">
        <f aca="false">BM6+BM7</f>
        <v>0</v>
      </c>
      <c r="BN18" s="51" t="n">
        <f aca="false">BN6+BN7</f>
        <v>0</v>
      </c>
      <c r="BO18" s="51" t="n">
        <f aca="false">BO6+BO7</f>
        <v>0</v>
      </c>
      <c r="BP18" s="51" t="n">
        <f aca="false">BP6+BP7</f>
        <v>0</v>
      </c>
      <c r="BQ18" s="51" t="n">
        <f aca="false">BQ6+BQ7</f>
        <v>0</v>
      </c>
      <c r="BR18" s="51" t="n">
        <f aca="false">BR6+BR7</f>
        <v>0</v>
      </c>
      <c r="BS18" s="51" t="n">
        <f aca="false">BS6+BS7</f>
        <v>0</v>
      </c>
      <c r="BT18" s="51" t="n">
        <f aca="false">BT6+BT7</f>
        <v>0</v>
      </c>
      <c r="BU18" s="51" t="n">
        <f aca="false">BU6+BU7</f>
        <v>0</v>
      </c>
      <c r="BV18" s="51" t="n">
        <f aca="false">BV6+BV7</f>
        <v>0</v>
      </c>
      <c r="BW18" s="51" t="n">
        <f aca="false">BW6+BW7</f>
        <v>0</v>
      </c>
      <c r="BX18" s="51" t="n">
        <f aca="false">BX6+BX7</f>
        <v>0</v>
      </c>
      <c r="BY18" s="51" t="n">
        <f aca="false">BY6+BY7</f>
        <v>0</v>
      </c>
      <c r="BZ18" s="51" t="n">
        <f aca="false">BZ6+BZ7</f>
        <v>0</v>
      </c>
      <c r="CA18" s="51" t="n">
        <f aca="false">CA6+CA7</f>
        <v>0</v>
      </c>
      <c r="CB18" s="51" t="n">
        <f aca="false">CB6+CB7</f>
        <v>0</v>
      </c>
      <c r="CC18" s="51" t="n">
        <f aca="false">CC6+CC7</f>
        <v>0</v>
      </c>
      <c r="CD18" s="51" t="n">
        <f aca="false">CD6+CD7</f>
        <v>0</v>
      </c>
      <c r="CE18" s="51" t="n">
        <f aca="false">CE6+CE7</f>
        <v>0</v>
      </c>
      <c r="CF18" s="51" t="n">
        <f aca="false">CF6+CF7</f>
        <v>0</v>
      </c>
      <c r="CG18" s="51" t="n">
        <f aca="false">CG6+CG7</f>
        <v>0</v>
      </c>
      <c r="CH18" s="51" t="n">
        <f aca="false">CH6+CH7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6+D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7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8</v>
      </c>
      <c r="B4" s="62"/>
      <c r="E4" s="64" t="s">
        <v>13</v>
      </c>
    </row>
    <row r="5" s="68" customFormat="true" ht="50.1" hidden="false" customHeight="true" outlineLevel="0" collapsed="false">
      <c r="A5" s="65" t="s">
        <v>149</v>
      </c>
      <c r="B5" s="66" t="s">
        <v>150</v>
      </c>
      <c r="C5" s="66" t="s">
        <v>151</v>
      </c>
      <c r="D5" s="67" t="s">
        <v>152</v>
      </c>
      <c r="E5" s="65" t="s">
        <v>153</v>
      </c>
    </row>
    <row r="6" customFormat="false" ht="50.1" hidden="false" customHeight="true" outlineLevel="0" collapsed="false">
      <c r="A6" s="69" t="s">
        <v>154</v>
      </c>
      <c r="B6" s="69" t="n">
        <v>0</v>
      </c>
      <c r="C6" s="70" t="n">
        <v>0</v>
      </c>
      <c r="D6" s="71" t="n">
        <v>0</v>
      </c>
      <c r="E6" s="72" t="s">
        <v>155</v>
      </c>
    </row>
    <row r="7" customFormat="false" ht="50.1" hidden="false" customHeight="true" outlineLevel="0" collapsed="false">
      <c r="A7" s="73" t="s">
        <v>156</v>
      </c>
      <c r="B7" s="69" t="n">
        <v>0</v>
      </c>
      <c r="C7" s="70" t="n">
        <v>0</v>
      </c>
      <c r="D7" s="71" t="n">
        <v>0</v>
      </c>
      <c r="E7" s="72" t="s">
        <v>155</v>
      </c>
      <c r="F7" s="74"/>
    </row>
    <row r="8" customFormat="false" ht="50.1" hidden="false" customHeight="true" outlineLevel="0" collapsed="false">
      <c r="A8" s="73" t="s">
        <v>157</v>
      </c>
      <c r="B8" s="69" t="n">
        <v>0</v>
      </c>
      <c r="C8" s="70" t="n">
        <v>0</v>
      </c>
      <c r="D8" s="71" t="n">
        <v>0</v>
      </c>
      <c r="E8" s="72" t="s">
        <v>155</v>
      </c>
    </row>
    <row r="9" customFormat="false" ht="50.1" hidden="false" customHeight="true" outlineLevel="0" collapsed="false">
      <c r="A9" s="73" t="s">
        <v>158</v>
      </c>
      <c r="B9" s="69" t="n">
        <v>0</v>
      </c>
      <c r="C9" s="70" t="n">
        <v>0</v>
      </c>
      <c r="D9" s="71" t="n">
        <v>0</v>
      </c>
      <c r="E9" s="72" t="s">
        <v>155</v>
      </c>
    </row>
    <row r="10" customFormat="false" ht="50.1" hidden="false" customHeight="true" outlineLevel="0" collapsed="false">
      <c r="A10" s="75" t="s">
        <v>159</v>
      </c>
      <c r="B10" s="69" t="n">
        <v>0</v>
      </c>
      <c r="C10" s="70" t="n">
        <v>0</v>
      </c>
      <c r="D10" s="71" t="n">
        <v>0</v>
      </c>
      <c r="E10" s="72" t="s">
        <v>155</v>
      </c>
    </row>
    <row r="11" customFormat="false" ht="50.1" hidden="false" customHeight="true" outlineLevel="0" collapsed="false">
      <c r="A11" s="75" t="s">
        <v>160</v>
      </c>
      <c r="B11" s="69" t="n">
        <v>0</v>
      </c>
      <c r="C11" s="70" t="n">
        <v>0</v>
      </c>
      <c r="D11" s="71" t="n">
        <v>0</v>
      </c>
      <c r="E11" s="72" t="s">
        <v>155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1</v>
      </c>
      <c r="B13" s="78"/>
    </row>
    <row r="14" customFormat="false" ht="19.5" hidden="false" customHeight="true" outlineLevel="0" collapsed="false">
      <c r="A14" s="79" t="s">
        <v>162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3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4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时光不老 @ 我们不散 ＠</cp:lastModifiedBy>
  <cp:lastPrinted>2017-03-02T03:41:12Z</cp:lastPrinted>
  <dcterms:modified xsi:type="dcterms:W3CDTF">2020-05-29T03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