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5</t>
    </r>
    <r>
      <rPr>
        <sz val="2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凤斌</t>
  </si>
  <si>
    <t xml:space="preserve">单位财务负责人：</t>
  </si>
  <si>
    <t xml:space="preserve">单位会计人员：张锁成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59338261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无出国安排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无接待任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单位无公车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0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因我单位无公车，无接待任务，所以无“三公”经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896100</v>
      </c>
      <c r="C6" s="21" t="s">
        <v>19</v>
      </c>
      <c r="D6" s="20" t="n">
        <v>8961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 t="n">
        <v>240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 t="n">
        <v>3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3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17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560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3" t="n">
        <v>335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4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4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4"/>
    </row>
    <row r="24" s="18" customFormat="true" ht="21.95" hidden="false" customHeight="true" outlineLevel="0" collapsed="false">
      <c r="A24" s="30" t="s">
        <v>42</v>
      </c>
      <c r="B24" s="20" t="n">
        <f aca="false">B6</f>
        <v>896100</v>
      </c>
      <c r="C24" s="35" t="s">
        <v>43</v>
      </c>
      <c r="D24" s="36" t="n">
        <f aca="false">D6</f>
        <v>896100</v>
      </c>
      <c r="E24" s="30" t="s">
        <v>44</v>
      </c>
      <c r="F24" s="37" t="n">
        <f aca="false">F19+F20+F21+F22+F23</f>
        <v>8961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8961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896100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896100</v>
      </c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/>
      <c r="C7" s="23" t="s">
        <v>23</v>
      </c>
      <c r="D7" s="20" t="n">
        <v>240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 t="n">
        <v>30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30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17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5603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3" t="n">
        <v>3358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/>
    </row>
    <row r="22" s="18" customFormat="true" ht="21.95" hidden="false" customHeight="true" outlineLevel="0" collapsed="false">
      <c r="A22" s="21"/>
      <c r="B22" s="24"/>
      <c r="C22" s="21" t="s">
        <v>40</v>
      </c>
      <c r="D22" s="34"/>
    </row>
    <row r="23" s="18" customFormat="true" ht="21.95" hidden="false" customHeight="true" outlineLevel="0" collapsed="false">
      <c r="A23" s="21"/>
      <c r="B23" s="24"/>
      <c r="C23" s="21" t="s">
        <v>41</v>
      </c>
      <c r="D23" s="34"/>
    </row>
    <row r="24" s="18" customFormat="true" ht="21.95" hidden="false" customHeight="true" outlineLevel="0" collapsed="false">
      <c r="A24" s="35" t="s">
        <v>43</v>
      </c>
      <c r="B24" s="36" t="n">
        <f aca="false">B6</f>
        <v>896100</v>
      </c>
      <c r="C24" s="30" t="s">
        <v>44</v>
      </c>
      <c r="D24" s="37" t="n">
        <f aca="false">D19+D20+D21+D22+D23</f>
        <v>8961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9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896100</v>
      </c>
      <c r="C6" s="21" t="s">
        <v>19</v>
      </c>
      <c r="D6" s="20" t="n">
        <v>8961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 t="n">
        <v>240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 t="n">
        <v>3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3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17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560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3" t="n">
        <v>335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4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4"/>
    </row>
    <row r="24" s="18" customFormat="true" ht="21.95" hidden="false" customHeight="true" outlineLevel="0" collapsed="false">
      <c r="A24" s="30" t="s">
        <v>42</v>
      </c>
      <c r="B24" s="20" t="n">
        <f aca="false">B6</f>
        <v>896100</v>
      </c>
      <c r="C24" s="35" t="s">
        <v>43</v>
      </c>
      <c r="D24" s="36" t="n">
        <f aca="false">D6</f>
        <v>896100</v>
      </c>
      <c r="E24" s="30" t="s">
        <v>44</v>
      </c>
      <c r="F24" s="37" t="n">
        <f aca="false">F19+F20+F21+F22+F23</f>
        <v>8961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896100</v>
      </c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/>
      <c r="C7" s="23" t="s">
        <v>23</v>
      </c>
      <c r="D7" s="20" t="n">
        <v>240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 t="n">
        <v>30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30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17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5603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3" t="n">
        <v>3358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/>
    </row>
    <row r="22" s="18" customFormat="true" ht="21.95" hidden="false" customHeight="true" outlineLevel="0" collapsed="false">
      <c r="A22" s="21"/>
      <c r="B22" s="24"/>
      <c r="C22" s="21" t="s">
        <v>40</v>
      </c>
      <c r="D22" s="34"/>
    </row>
    <row r="23" s="18" customFormat="true" ht="21.95" hidden="false" customHeight="true" outlineLevel="0" collapsed="false">
      <c r="A23" s="21"/>
      <c r="B23" s="24"/>
      <c r="C23" s="21" t="s">
        <v>41</v>
      </c>
      <c r="D23" s="34"/>
    </row>
    <row r="24" s="18" customFormat="true" ht="21.95" hidden="false" customHeight="true" outlineLevel="0" collapsed="false">
      <c r="A24" s="35" t="s">
        <v>43</v>
      </c>
      <c r="B24" s="36" t="n">
        <f aca="false">B6</f>
        <v>896100</v>
      </c>
      <c r="C24" s="30" t="s">
        <v>44</v>
      </c>
      <c r="D24" s="37" t="n">
        <f aca="false">D19+D20+D21+D22+D23</f>
        <v>8961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B2" activePane="bottomRight" state="frozen"/>
      <selection pane="topLeft" activeCell="A1" activeCellId="0" sqref="A1"/>
      <selection pane="topRight" activeCell="AB1" activeCellId="0" sqref="AB1"/>
      <selection pane="bottomLeft" activeCell="A2" activeCellId="0" sqref="A2"/>
      <selection pane="bottomRight" activeCell="AZ6" activeCellId="0" sqref="A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3" t="s">
        <v>56</v>
      </c>
      <c r="B3" s="13"/>
      <c r="E3" s="43"/>
      <c r="F3" s="43"/>
      <c r="G3" s="43"/>
      <c r="H3" s="43"/>
      <c r="I3" s="43"/>
      <c r="J3" s="43"/>
      <c r="K3" s="13"/>
      <c r="N3" s="13"/>
      <c r="CG3" s="13" t="s">
        <v>11</v>
      </c>
    </row>
    <row r="4" customFormat="false" ht="23.25" hidden="false" customHeight="true" outlineLevel="0" collapsed="false">
      <c r="A4" s="44" t="s">
        <v>57</v>
      </c>
      <c r="B4" s="44" t="s">
        <v>58</v>
      </c>
      <c r="C4" s="44" t="s">
        <v>59</v>
      </c>
      <c r="D4" s="45" t="s">
        <v>60</v>
      </c>
      <c r="E4" s="45"/>
      <c r="F4" s="45"/>
      <c r="G4" s="45"/>
      <c r="H4" s="45"/>
      <c r="I4" s="45"/>
      <c r="J4" s="45"/>
      <c r="K4" s="46" t="s">
        <v>61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2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3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4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5</v>
      </c>
      <c r="CB4" s="46"/>
      <c r="CC4" s="46"/>
      <c r="CD4" s="46" t="s">
        <v>66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7</v>
      </c>
      <c r="E5" s="46" t="s">
        <v>68</v>
      </c>
      <c r="F5" s="46" t="s">
        <v>69</v>
      </c>
      <c r="G5" s="46" t="s">
        <v>70</v>
      </c>
      <c r="H5" s="46" t="s">
        <v>71</v>
      </c>
      <c r="I5" s="46" t="s">
        <v>72</v>
      </c>
      <c r="J5" s="46" t="s">
        <v>73</v>
      </c>
      <c r="K5" s="44" t="s">
        <v>67</v>
      </c>
      <c r="L5" s="46" t="s">
        <v>74</v>
      </c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  <c r="R5" s="46" t="s">
        <v>80</v>
      </c>
      <c r="S5" s="46" t="s">
        <v>81</v>
      </c>
      <c r="T5" s="46" t="s">
        <v>82</v>
      </c>
      <c r="U5" s="46" t="s">
        <v>83</v>
      </c>
      <c r="V5" s="46" t="s">
        <v>84</v>
      </c>
      <c r="W5" s="46" t="s">
        <v>85</v>
      </c>
      <c r="X5" s="46" t="s">
        <v>86</v>
      </c>
      <c r="Y5" s="46" t="s">
        <v>87</v>
      </c>
      <c r="Z5" s="46" t="s">
        <v>88</v>
      </c>
      <c r="AA5" s="46" t="s">
        <v>89</v>
      </c>
      <c r="AB5" s="46" t="s">
        <v>90</v>
      </c>
      <c r="AC5" s="46" t="s">
        <v>91</v>
      </c>
      <c r="AD5" s="46" t="s">
        <v>92</v>
      </c>
      <c r="AE5" s="46" t="s">
        <v>93</v>
      </c>
      <c r="AF5" s="46" t="s">
        <v>94</v>
      </c>
      <c r="AG5" s="46" t="s">
        <v>95</v>
      </c>
      <c r="AH5" s="46" t="s">
        <v>96</v>
      </c>
      <c r="AI5" s="46" t="s">
        <v>97</v>
      </c>
      <c r="AJ5" s="46" t="s">
        <v>98</v>
      </c>
      <c r="AK5" s="48" t="s">
        <v>99</v>
      </c>
      <c r="AL5" s="44" t="s">
        <v>67</v>
      </c>
      <c r="AM5" s="46" t="s">
        <v>100</v>
      </c>
      <c r="AN5" s="46" t="s">
        <v>101</v>
      </c>
      <c r="AO5" s="46" t="s">
        <v>102</v>
      </c>
      <c r="AP5" s="46" t="s">
        <v>103</v>
      </c>
      <c r="AQ5" s="46" t="s">
        <v>104</v>
      </c>
      <c r="AR5" s="46" t="s">
        <v>105</v>
      </c>
      <c r="AS5" s="46" t="s">
        <v>106</v>
      </c>
      <c r="AT5" s="46" t="s">
        <v>107</v>
      </c>
      <c r="AU5" s="46" t="s">
        <v>108</v>
      </c>
      <c r="AV5" s="46" t="s">
        <v>109</v>
      </c>
      <c r="AW5" s="44" t="s">
        <v>67</v>
      </c>
      <c r="AX5" s="46" t="s">
        <v>110</v>
      </c>
      <c r="AY5" s="46" t="s">
        <v>111</v>
      </c>
      <c r="AZ5" s="46" t="s">
        <v>112</v>
      </c>
      <c r="BA5" s="46" t="s">
        <v>113</v>
      </c>
      <c r="BB5" s="49" t="s">
        <v>114</v>
      </c>
      <c r="BC5" s="49" t="s">
        <v>115</v>
      </c>
      <c r="BD5" s="49" t="s">
        <v>116</v>
      </c>
      <c r="BE5" s="49" t="s">
        <v>117</v>
      </c>
      <c r="BF5" s="49" t="s">
        <v>118</v>
      </c>
      <c r="BG5" s="49" t="s">
        <v>119</v>
      </c>
      <c r="BH5" s="49" t="s">
        <v>120</v>
      </c>
      <c r="BI5" s="50" t="s">
        <v>121</v>
      </c>
      <c r="BJ5" s="44" t="s">
        <v>67</v>
      </c>
      <c r="BK5" s="46" t="s">
        <v>110</v>
      </c>
      <c r="BL5" s="46" t="s">
        <v>111</v>
      </c>
      <c r="BM5" s="46" t="s">
        <v>112</v>
      </c>
      <c r="BN5" s="46" t="s">
        <v>113</v>
      </c>
      <c r="BO5" s="46" t="s">
        <v>122</v>
      </c>
      <c r="BP5" s="46" t="s">
        <v>123</v>
      </c>
      <c r="BQ5" s="46" t="s">
        <v>124</v>
      </c>
      <c r="BR5" s="46" t="s">
        <v>125</v>
      </c>
      <c r="BS5" s="46" t="s">
        <v>126</v>
      </c>
      <c r="BT5" s="46" t="s">
        <v>127</v>
      </c>
      <c r="BU5" s="46" t="s">
        <v>128</v>
      </c>
      <c r="BV5" s="46" t="s">
        <v>129</v>
      </c>
      <c r="BW5" s="46" t="s">
        <v>130</v>
      </c>
      <c r="BX5" s="46" t="s">
        <v>131</v>
      </c>
      <c r="BY5" s="46" t="s">
        <v>132</v>
      </c>
      <c r="BZ5" s="46" t="s">
        <v>133</v>
      </c>
      <c r="CA5" s="44" t="s">
        <v>67</v>
      </c>
      <c r="CB5" s="46" t="s">
        <v>134</v>
      </c>
      <c r="CC5" s="46" t="s">
        <v>135</v>
      </c>
      <c r="CD5" s="44" t="s">
        <v>67</v>
      </c>
      <c r="CE5" s="46" t="s">
        <v>134</v>
      </c>
      <c r="CF5" s="46" t="s">
        <v>136</v>
      </c>
      <c r="CG5" s="46" t="s">
        <v>137</v>
      </c>
      <c r="CH5" s="46" t="s">
        <v>135</v>
      </c>
    </row>
    <row r="6" customFormat="false" ht="24.95" hidden="false" customHeight="true" outlineLevel="0" collapsed="false">
      <c r="A6" s="51" t="n">
        <v>2010301</v>
      </c>
      <c r="B6" s="52" t="s">
        <v>138</v>
      </c>
      <c r="C6" s="53" t="n">
        <v>896100</v>
      </c>
      <c r="D6" s="53" t="n">
        <v>560300</v>
      </c>
      <c r="E6" s="53" t="n">
        <v>267204</v>
      </c>
      <c r="F6" s="53" t="n">
        <v>270829</v>
      </c>
      <c r="G6" s="53" t="n">
        <v>22267</v>
      </c>
      <c r="H6" s="53"/>
      <c r="I6" s="53"/>
      <c r="J6" s="53"/>
      <c r="K6" s="33" t="n">
        <v>327800</v>
      </c>
      <c r="L6" s="33" t="n">
        <v>3000</v>
      </c>
      <c r="M6" s="33" t="n">
        <v>95000</v>
      </c>
      <c r="N6" s="33"/>
      <c r="O6" s="33"/>
      <c r="P6" s="33" t="n">
        <v>2000</v>
      </c>
      <c r="Q6" s="33" t="n">
        <v>1000</v>
      </c>
      <c r="R6" s="33"/>
      <c r="S6" s="33"/>
      <c r="T6" s="33"/>
      <c r="U6" s="33" t="n">
        <v>10000</v>
      </c>
      <c r="V6" s="33"/>
      <c r="W6" s="33"/>
      <c r="X6" s="33"/>
      <c r="Y6" s="33"/>
      <c r="Z6" s="33"/>
      <c r="AA6" s="33"/>
      <c r="AB6" s="33"/>
      <c r="AC6" s="53"/>
      <c r="AD6" s="33" t="n">
        <v>30000</v>
      </c>
      <c r="AE6" s="33" t="n">
        <v>170000</v>
      </c>
      <c r="AF6" s="33" t="n">
        <v>1800</v>
      </c>
      <c r="AG6" s="33" t="n">
        <v>10000</v>
      </c>
      <c r="AH6" s="33"/>
      <c r="AI6" s="33" t="n">
        <v>5000</v>
      </c>
      <c r="AJ6" s="33"/>
      <c r="AK6" s="33"/>
      <c r="AL6" s="33"/>
      <c r="AM6" s="33"/>
      <c r="AN6" s="33"/>
      <c r="AO6" s="33"/>
      <c r="AP6" s="53"/>
      <c r="AQ6" s="53"/>
      <c r="AR6" s="53"/>
      <c r="AS6" s="53"/>
      <c r="AT6" s="53"/>
      <c r="AU6" s="53"/>
      <c r="AV6" s="53"/>
      <c r="AW6" s="44" t="n">
        <v>8000</v>
      </c>
      <c r="AX6" s="44"/>
      <c r="AY6" s="44" t="n">
        <v>8000</v>
      </c>
      <c r="AZ6" s="44"/>
      <c r="BA6" s="44"/>
      <c r="BB6" s="53"/>
      <c r="BC6" s="53"/>
      <c r="BD6" s="53"/>
      <c r="BE6" s="53"/>
      <c r="BF6" s="53"/>
      <c r="BG6" s="53"/>
      <c r="BH6" s="53"/>
      <c r="BI6" s="54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6" t="s">
        <v>139</v>
      </c>
      <c r="B18" s="56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4"/>
    </row>
    <row r="13" customFormat="false" ht="24.95" hidden="false" customHeight="true" outlineLevel="0" collapsed="false">
      <c r="A13" s="21"/>
      <c r="B13" s="20"/>
      <c r="C13" s="21"/>
      <c r="D13" s="34"/>
    </row>
    <row r="14" customFormat="false" ht="24.95" hidden="false" customHeight="true" outlineLevel="0" collapsed="false">
      <c r="A14" s="21"/>
      <c r="B14" s="20"/>
      <c r="C14" s="21"/>
      <c r="D14" s="34"/>
    </row>
    <row r="15" customFormat="false" ht="24.95" hidden="false" customHeight="true" outlineLevel="0" collapsed="false">
      <c r="A15" s="21"/>
      <c r="B15" s="24"/>
      <c r="C15" s="21"/>
      <c r="D15" s="34"/>
    </row>
    <row r="16" customFormat="false" ht="24.95" hidden="false" customHeight="true" outlineLevel="0" collapsed="false">
      <c r="A16" s="21"/>
      <c r="B16" s="24"/>
      <c r="C16" s="21"/>
      <c r="D16" s="34"/>
    </row>
    <row r="17" customFormat="false" ht="24.95" hidden="false" customHeight="true" outlineLevel="0" collapsed="false">
      <c r="A17" s="21"/>
      <c r="B17" s="24"/>
      <c r="C17" s="21"/>
      <c r="D17" s="34"/>
    </row>
    <row r="18" customFormat="false" ht="24.95" hidden="false" customHeight="true" outlineLevel="0" collapsed="false">
      <c r="A18" s="35" t="s">
        <v>43</v>
      </c>
      <c r="B18" s="36" t="n">
        <f aca="false">B6</f>
        <v>0</v>
      </c>
      <c r="C18" s="30" t="s">
        <v>44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3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4</v>
      </c>
      <c r="B4" s="63"/>
      <c r="E4" s="65" t="s">
        <v>11</v>
      </c>
    </row>
    <row r="5" s="69" customFormat="true" ht="50.1" hidden="false" customHeight="true" outlineLevel="0" collapsed="false">
      <c r="A5" s="66" t="s">
        <v>145</v>
      </c>
      <c r="B5" s="67" t="s">
        <v>146</v>
      </c>
      <c r="C5" s="67" t="s">
        <v>147</v>
      </c>
      <c r="D5" s="68" t="s">
        <v>148</v>
      </c>
      <c r="E5" s="66" t="s">
        <v>149</v>
      </c>
    </row>
    <row r="6" customFormat="false" ht="50.1" hidden="false" customHeight="true" outlineLevel="0" collapsed="false">
      <c r="A6" s="70" t="s">
        <v>150</v>
      </c>
      <c r="B6" s="70" t="n">
        <v>0</v>
      </c>
      <c r="C6" s="71" t="n">
        <v>0</v>
      </c>
      <c r="D6" s="72" t="n">
        <v>0</v>
      </c>
      <c r="E6" s="72"/>
    </row>
    <row r="7" customFormat="false" ht="50.1" hidden="false" customHeight="true" outlineLevel="0" collapsed="false">
      <c r="A7" s="73" t="s">
        <v>151</v>
      </c>
      <c r="B7" s="70" t="n">
        <v>0</v>
      </c>
      <c r="C7" s="71" t="n">
        <v>0</v>
      </c>
      <c r="D7" s="72" t="n">
        <v>0</v>
      </c>
      <c r="E7" s="74" t="s">
        <v>152</v>
      </c>
      <c r="F7" s="75"/>
    </row>
    <row r="8" customFormat="false" ht="50.1" hidden="false" customHeight="true" outlineLevel="0" collapsed="false">
      <c r="A8" s="73" t="s">
        <v>153</v>
      </c>
      <c r="B8" s="70" t="n">
        <v>0</v>
      </c>
      <c r="C8" s="71" t="n">
        <v>0</v>
      </c>
      <c r="D8" s="72" t="n">
        <v>0</v>
      </c>
      <c r="E8" s="74" t="s">
        <v>154</v>
      </c>
    </row>
    <row r="9" customFormat="false" ht="50.1" hidden="false" customHeight="true" outlineLevel="0" collapsed="false">
      <c r="A9" s="73" t="s">
        <v>155</v>
      </c>
      <c r="B9" s="70" t="n">
        <v>0</v>
      </c>
      <c r="C9" s="71" t="n">
        <v>0</v>
      </c>
      <c r="D9" s="72" t="n">
        <v>0</v>
      </c>
      <c r="E9" s="74" t="s">
        <v>156</v>
      </c>
    </row>
    <row r="10" customFormat="false" ht="50.1" hidden="false" customHeight="true" outlineLevel="0" collapsed="false">
      <c r="A10" s="76" t="s">
        <v>157</v>
      </c>
      <c r="B10" s="70" t="n">
        <v>0</v>
      </c>
      <c r="C10" s="71" t="n">
        <v>0</v>
      </c>
      <c r="D10" s="72" t="n">
        <v>0</v>
      </c>
      <c r="E10" s="72"/>
    </row>
    <row r="11" customFormat="false" ht="50.1" hidden="false" customHeight="true" outlineLevel="0" collapsed="false">
      <c r="A11" s="76" t="s">
        <v>158</v>
      </c>
      <c r="B11" s="70" t="n">
        <v>0</v>
      </c>
      <c r="C11" s="71" t="n">
        <v>0</v>
      </c>
      <c r="D11" s="72" t="n">
        <v>0</v>
      </c>
      <c r="E11" s="72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9</v>
      </c>
      <c r="B13" s="79"/>
    </row>
    <row r="14" customFormat="false" ht="19.5" hidden="false" customHeight="true" outlineLevel="0" collapsed="false">
      <c r="A14" s="80" t="s">
        <v>160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1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2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0-05-29T15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