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 " sheetId="10" state="visible" r:id="rId11"/>
  </sheets>
  <externalReferences>
    <externalReference r:id="rId12"/>
  </externalReference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农业农村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保荣</t>
  </si>
  <si>
    <t xml:space="preserve">单位财务负责人：呼小平</t>
  </si>
  <si>
    <t xml:space="preserve">单位会计人员：冯文胜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玉米、杂粮保险</t>
  </si>
  <si>
    <t xml:space="preserve">五、其他收入（捐赠收入等）</t>
  </si>
  <si>
    <t xml:space="preserve">         绿色养生农产品</t>
  </si>
  <si>
    <t xml:space="preserve">         中药材品种试验示范</t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农业农村局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0.2%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严格控制三公经费支出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2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2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5.7_ </t>
    </r>
    <r>
      <rPr>
        <sz val="10"/>
        <rFont val="Noto Sans"/>
        <family val="2"/>
      </rPr>
      <t xml:space="preserve">万元，较上年（减少）</t>
    </r>
    <r>
      <rPr>
        <sz val="10"/>
        <rFont val="Arial"/>
        <family val="2"/>
      </rPr>
      <t xml:space="preserve">___0.2_ %</t>
    </r>
    <r>
      <rPr>
        <sz val="10"/>
        <rFont val="Noto Sans"/>
        <family val="2"/>
      </rPr>
      <t xml:space="preserve">。原因说明：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严格控制三公经费支出。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057</t>
  </si>
  <si>
    <t xml:space="preserve">办公设备</t>
  </si>
  <si>
    <t xml:space="preserve">A02010104</t>
  </si>
  <si>
    <t xml:space="preserve">台式计算机</t>
  </si>
  <si>
    <t xml:space="preserve">集中采购</t>
  </si>
  <si>
    <t xml:space="preserve">电脑</t>
  </si>
  <si>
    <t xml:space="preserve">台</t>
  </si>
  <si>
    <t xml:space="preserve">A02010105</t>
  </si>
  <si>
    <t xml:space="preserve">便携式计算机</t>
  </si>
  <si>
    <t xml:space="preserve">办公费用</t>
  </si>
  <si>
    <t xml:space="preserve">A090101</t>
  </si>
  <si>
    <t xml:space="preserve">复印纸</t>
  </si>
  <si>
    <r>
      <rPr>
        <sz val="9"/>
        <rFont val="Arial"/>
        <family val="2"/>
      </rPr>
      <t xml:space="preserve">A4</t>
    </r>
    <r>
      <rPr>
        <sz val="9"/>
        <rFont val="Noto Sans"/>
        <family val="2"/>
      </rPr>
      <t xml:space="preserve">纸</t>
    </r>
  </si>
  <si>
    <t xml:space="preserve">件</t>
  </si>
  <si>
    <t xml:space="preserve">A0201060104</t>
  </si>
  <si>
    <t xml:space="preserve">针式打印机</t>
  </si>
  <si>
    <t xml:space="preserve">打印机</t>
  </si>
  <si>
    <t xml:space="preserve">A0201060102</t>
  </si>
  <si>
    <t xml:space="preserve">激光打印机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_ "/>
    <numFmt numFmtId="169" formatCode="General"/>
    <numFmt numFmtId="170" formatCode="0.00_ "/>
    <numFmt numFmtId="171" formatCode="@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0892;&#19994;&#20892;&#26449;&#23616;&#65288;&#37096;&#38376;&#32463;&#27982;&#20998;&#3186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单位信息表"/>
      <sheetName val="非税收入"/>
      <sheetName val="非税收入 (2)"/>
      <sheetName val="一般公共预算收支总表"/>
      <sheetName val="经济分类（1）"/>
      <sheetName val="经济分类（2）"/>
      <sheetName val="经济分类（3）"/>
      <sheetName val="经济分类（4）"/>
      <sheetName val="经济分类（5）"/>
      <sheetName val="经济分类（6）"/>
      <sheetName val="经济分类（7）"/>
      <sheetName val="三公经费预算"/>
      <sheetName val="项目支出（2）"/>
      <sheetName val="采购预算表"/>
    </sheetNames>
    <sheetDataSet>
      <sheetData sheetId="0"/>
      <sheetData sheetId="1"/>
      <sheetData sheetId="2"/>
      <sheetData sheetId="3"/>
      <sheetData sheetId="4"/>
      <sheetData sheetId="5">
        <row r="6">
          <cell r="K6">
            <v>3565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834353787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1.99"/>
    <col collapsed="false" customWidth="true" hidden="false" outlineLevel="0" max="6" min="2" style="98" width="9.28"/>
    <col collapsed="false" customWidth="true" hidden="false" outlineLevel="0" max="8" min="7" style="98" width="12.99"/>
    <col collapsed="false" customWidth="true" hidden="false" outlineLevel="0" max="10" min="9" style="98" width="9.28"/>
    <col collapsed="false" customWidth="true" hidden="false" outlineLevel="0" max="11" min="11" style="98" width="17.85"/>
    <col collapsed="false" customWidth="true" hidden="false" outlineLevel="0" max="12" min="12" style="98" width="4.14"/>
    <col collapsed="false" customWidth="true" hidden="false" outlineLevel="0" max="13" min="13" style="98" width="7.56"/>
    <col collapsed="false" customWidth="true" hidden="false" outlineLevel="0" max="14" min="14" style="98" width="11.85"/>
    <col collapsed="false" customWidth="true" hidden="false" outlineLevel="0" max="16" min="15" style="98" width="10.99"/>
    <col collapsed="false" customWidth="true" hidden="false" outlineLevel="0" max="17" min="17" style="98" width="14.41"/>
    <col collapsed="false" customWidth="true" hidden="false" outlineLevel="0" max="18" min="18" style="98" width="17.85"/>
    <col collapsed="false" customWidth="true" hidden="false" outlineLevel="0" max="19" min="19" style="98" width="16.13"/>
    <col collapsed="false" customWidth="true" hidden="false" outlineLevel="0" max="20" min="20" style="98" width="14.41"/>
    <col collapsed="false" customWidth="true" hidden="false" outlineLevel="0" max="21" min="21" style="98" width="17.85"/>
    <col collapsed="false" customWidth="true" hidden="false" outlineLevel="0" max="22" min="22" style="98" width="4.14"/>
    <col collapsed="false" customWidth="false" hidden="false" outlineLevel="0" max="257" min="23" style="98" width="9.14"/>
  </cols>
  <sheetData>
    <row r="1" s="98" customFormat="true" ht="12.75" hidden="false" customHeight="false" outlineLevel="0" collapsed="false">
      <c r="A1" s="99" t="s">
        <v>141</v>
      </c>
      <c r="B1" s="99"/>
    </row>
    <row r="2" s="98" customFormat="true" ht="20.25" hidden="false" customHeight="false" outlineLevel="0" collapsed="false">
      <c r="A2" s="100" t="s">
        <v>16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</row>
    <row r="3" s="98" customFormat="true" ht="20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2"/>
      <c r="M3" s="102"/>
      <c r="N3" s="102"/>
      <c r="O3" s="102"/>
      <c r="P3" s="102"/>
      <c r="Q3" s="102"/>
      <c r="R3" s="103" t="s">
        <v>164</v>
      </c>
      <c r="S3" s="103"/>
      <c r="T3" s="103"/>
      <c r="U3" s="103"/>
      <c r="V3" s="102"/>
    </row>
    <row r="4" s="98" customFormat="true" ht="20" hidden="false" customHeight="true" outlineLevel="0" collapsed="false">
      <c r="A4" s="104" t="s">
        <v>165</v>
      </c>
      <c r="B4" s="105" t="s">
        <v>166</v>
      </c>
      <c r="C4" s="105" t="s">
        <v>167</v>
      </c>
      <c r="D4" s="105" t="s">
        <v>168</v>
      </c>
      <c r="E4" s="105" t="s">
        <v>169</v>
      </c>
      <c r="F4" s="105" t="s">
        <v>170</v>
      </c>
      <c r="G4" s="105" t="s">
        <v>171</v>
      </c>
      <c r="H4" s="105" t="s">
        <v>172</v>
      </c>
      <c r="I4" s="105" t="s">
        <v>173</v>
      </c>
      <c r="J4" s="105" t="s">
        <v>174</v>
      </c>
      <c r="K4" s="104" t="s">
        <v>175</v>
      </c>
      <c r="L4" s="106" t="s">
        <v>176</v>
      </c>
      <c r="M4" s="106" t="s">
        <v>177</v>
      </c>
      <c r="N4" s="103" t="s">
        <v>178</v>
      </c>
      <c r="O4" s="106" t="s">
        <v>179</v>
      </c>
      <c r="P4" s="106" t="s">
        <v>180</v>
      </c>
      <c r="Q4" s="106" t="s">
        <v>181</v>
      </c>
      <c r="R4" s="106" t="s">
        <v>182</v>
      </c>
      <c r="S4" s="106" t="s">
        <v>183</v>
      </c>
      <c r="T4" s="106" t="s">
        <v>184</v>
      </c>
      <c r="U4" s="106" t="s">
        <v>185</v>
      </c>
      <c r="V4" s="106" t="s">
        <v>186</v>
      </c>
    </row>
    <row r="5" s="98" customFormat="true" ht="20" hidden="false" customHeight="true" outlineLevel="0" collapsed="false">
      <c r="A5" s="101"/>
      <c r="B5" s="101" t="n">
        <v>0</v>
      </c>
      <c r="C5" s="107" t="s">
        <v>187</v>
      </c>
      <c r="D5" s="108" t="s">
        <v>2</v>
      </c>
      <c r="E5" s="101" t="n">
        <v>2021001</v>
      </c>
      <c r="F5" s="109" t="s">
        <v>188</v>
      </c>
      <c r="G5" s="101" t="s">
        <v>189</v>
      </c>
      <c r="H5" s="110" t="s">
        <v>190</v>
      </c>
      <c r="I5" s="110" t="s">
        <v>191</v>
      </c>
      <c r="J5" s="110" t="s">
        <v>192</v>
      </c>
      <c r="K5" s="101"/>
      <c r="L5" s="102" t="n">
        <v>2</v>
      </c>
      <c r="M5" s="108" t="s">
        <v>193</v>
      </c>
      <c r="N5" s="102" t="n">
        <v>4500</v>
      </c>
      <c r="O5" s="102"/>
      <c r="P5" s="102"/>
      <c r="Q5" s="102"/>
      <c r="R5" s="102" t="n">
        <f aca="false">L5*N5</f>
        <v>9000</v>
      </c>
      <c r="S5" s="102"/>
      <c r="T5" s="102"/>
      <c r="U5" s="102"/>
      <c r="V5" s="102"/>
    </row>
    <row r="6" s="98" customFormat="true" ht="20" hidden="false" customHeight="true" outlineLevel="0" collapsed="false">
      <c r="A6" s="101"/>
      <c r="B6" s="101" t="n">
        <v>0</v>
      </c>
      <c r="C6" s="107" t="s">
        <v>187</v>
      </c>
      <c r="D6" s="108" t="s">
        <v>2</v>
      </c>
      <c r="E6" s="101" t="n">
        <v>2021002</v>
      </c>
      <c r="F6" s="109" t="s">
        <v>188</v>
      </c>
      <c r="G6" s="101" t="s">
        <v>194</v>
      </c>
      <c r="H6" s="110" t="s">
        <v>195</v>
      </c>
      <c r="I6" s="110" t="s">
        <v>191</v>
      </c>
      <c r="J6" s="110" t="s">
        <v>192</v>
      </c>
      <c r="K6" s="101"/>
      <c r="L6" s="102" t="n">
        <v>2</v>
      </c>
      <c r="M6" s="108" t="s">
        <v>193</v>
      </c>
      <c r="N6" s="102" t="n">
        <v>7000</v>
      </c>
      <c r="O6" s="102"/>
      <c r="P6" s="102"/>
      <c r="Q6" s="102"/>
      <c r="R6" s="102" t="n">
        <f aca="false">L6*N6</f>
        <v>14000</v>
      </c>
      <c r="S6" s="102"/>
      <c r="T6" s="102"/>
      <c r="U6" s="102"/>
      <c r="V6" s="102"/>
    </row>
    <row r="7" s="98" customFormat="true" ht="20" hidden="false" customHeight="true" outlineLevel="0" collapsed="false">
      <c r="A7" s="101"/>
      <c r="B7" s="101" t="n">
        <v>0</v>
      </c>
      <c r="C7" s="107" t="s">
        <v>187</v>
      </c>
      <c r="D7" s="108" t="s">
        <v>2</v>
      </c>
      <c r="E7" s="101" t="n">
        <v>2021003</v>
      </c>
      <c r="F7" s="110" t="s">
        <v>196</v>
      </c>
      <c r="G7" s="101" t="s">
        <v>197</v>
      </c>
      <c r="H7" s="110" t="s">
        <v>198</v>
      </c>
      <c r="I7" s="110" t="s">
        <v>191</v>
      </c>
      <c r="J7" s="101" t="s">
        <v>199</v>
      </c>
      <c r="K7" s="101"/>
      <c r="L7" s="98" t="n">
        <v>60</v>
      </c>
      <c r="M7" s="108" t="s">
        <v>200</v>
      </c>
      <c r="N7" s="102" t="n">
        <v>230</v>
      </c>
      <c r="O7" s="102"/>
      <c r="P7" s="102"/>
      <c r="Q7" s="102"/>
      <c r="R7" s="102" t="n">
        <f aca="false">L7*N7</f>
        <v>13800</v>
      </c>
      <c r="S7" s="102"/>
      <c r="T7" s="102"/>
      <c r="U7" s="102"/>
      <c r="V7" s="102"/>
    </row>
    <row r="8" s="98" customFormat="true" ht="20" hidden="false" customHeight="true" outlineLevel="0" collapsed="false">
      <c r="A8" s="101"/>
      <c r="B8" s="101" t="n">
        <v>0</v>
      </c>
      <c r="C8" s="107" t="s">
        <v>187</v>
      </c>
      <c r="D8" s="108" t="s">
        <v>2</v>
      </c>
      <c r="E8" s="101" t="n">
        <v>2021004</v>
      </c>
      <c r="F8" s="109" t="s">
        <v>188</v>
      </c>
      <c r="G8" s="101" t="s">
        <v>201</v>
      </c>
      <c r="H8" s="110" t="s">
        <v>202</v>
      </c>
      <c r="I8" s="110" t="s">
        <v>191</v>
      </c>
      <c r="J8" s="110" t="s">
        <v>203</v>
      </c>
      <c r="K8" s="101"/>
      <c r="L8" s="102" t="n">
        <v>1</v>
      </c>
      <c r="M8" s="108" t="s">
        <v>193</v>
      </c>
      <c r="N8" s="102" t="n">
        <v>3000</v>
      </c>
      <c r="O8" s="102"/>
      <c r="P8" s="102"/>
      <c r="Q8" s="102"/>
      <c r="R8" s="102" t="n">
        <v>3000</v>
      </c>
      <c r="S8" s="102"/>
      <c r="T8" s="102"/>
      <c r="U8" s="102"/>
      <c r="V8" s="102"/>
    </row>
    <row r="9" s="98" customFormat="true" ht="20" hidden="false" customHeight="true" outlineLevel="0" collapsed="false">
      <c r="A9" s="101"/>
      <c r="B9" s="101" t="n">
        <v>0</v>
      </c>
      <c r="C9" s="107" t="s">
        <v>187</v>
      </c>
      <c r="D9" s="108" t="s">
        <v>2</v>
      </c>
      <c r="E9" s="101" t="n">
        <v>2021005</v>
      </c>
      <c r="F9" s="109" t="s">
        <v>188</v>
      </c>
      <c r="G9" s="101" t="s">
        <v>204</v>
      </c>
      <c r="H9" s="110" t="s">
        <v>205</v>
      </c>
      <c r="I9" s="110" t="s">
        <v>191</v>
      </c>
      <c r="J9" s="110" t="s">
        <v>203</v>
      </c>
      <c r="K9" s="101"/>
      <c r="L9" s="102" t="n">
        <v>1</v>
      </c>
      <c r="M9" s="108" t="s">
        <v>193</v>
      </c>
      <c r="N9" s="102" t="n">
        <v>2000</v>
      </c>
      <c r="O9" s="102"/>
      <c r="P9" s="102"/>
      <c r="Q9" s="102"/>
      <c r="R9" s="102" t="n">
        <v>2000</v>
      </c>
      <c r="S9" s="102"/>
      <c r="T9" s="102"/>
      <c r="U9" s="102"/>
      <c r="V9" s="102"/>
    </row>
    <row r="10" s="98" customFormat="true" ht="20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</row>
    <row r="11" s="98" customFormat="true" ht="20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</row>
    <row r="12" s="98" customFormat="true" ht="20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</row>
    <row r="13" s="98" customFormat="true" ht="20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</row>
    <row r="14" s="98" customFormat="true" ht="20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</row>
    <row r="15" s="98" customFormat="true" ht="20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</row>
    <row r="16" s="98" customFormat="true" ht="20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</row>
    <row r="17" s="98" customFormat="true" ht="20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</row>
    <row r="18" s="98" customFormat="true" ht="20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</row>
    <row r="19" s="1" customFormat="true" ht="12.75" hidden="false" customHeight="fals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</row>
    <row r="20" s="98" customFormat="true" ht="30" hidden="false" customHeight="true" outlineLevel="0" collapsed="false">
      <c r="A20" s="111" t="s">
        <v>206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</row>
    <row r="21" s="1" customFormat="true" ht="12.75" hidden="false" customHeight="fals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</row>
    <row r="22" s="1" customFormat="true" ht="12.75" hidden="false" customHeight="fals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</row>
    <row r="23" s="1" customFormat="true" ht="12.7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</row>
    <row r="24" s="1" customFormat="true" ht="12.75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</row>
    <row r="25" s="1" customFormat="true" ht="12.7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</row>
  </sheetData>
  <mergeCells count="4">
    <mergeCell ref="A1:B1"/>
    <mergeCell ref="A2:V2"/>
    <mergeCell ref="R3:U3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75460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7546000</v>
      </c>
      <c r="E7" s="23" t="s">
        <v>24</v>
      </c>
      <c r="F7" s="20" t="n">
        <v>37260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0" t="n">
        <v>382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 t="n">
        <v>277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1" t="s">
        <v>30</v>
      </c>
      <c r="F10" s="20" t="n">
        <v>900000</v>
      </c>
    </row>
    <row r="11" s="18" customFormat="true" ht="26.25" hidden="false" customHeight="true" outlineLevel="0" collapsed="false">
      <c r="A11" s="25"/>
      <c r="B11" s="24"/>
      <c r="C11" s="21"/>
      <c r="D11" s="20"/>
      <c r="E11" s="21" t="s">
        <v>31</v>
      </c>
      <c r="F11" s="20" t="n">
        <v>150000</v>
      </c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 t="n">
        <f aca="false">F8+F7</f>
        <v>7546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3" t="n">
        <v>32215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3" t="n">
        <f aca="false">'[1]经济分类（1）'!K6</f>
        <v>3565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3" t="n">
        <v>120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3" t="n">
        <v>382000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28000</v>
      </c>
    </row>
    <row r="24" s="18" customFormat="true" ht="21.95" hidden="false" customHeight="true" outlineLevel="0" collapsed="false">
      <c r="A24" s="30" t="s">
        <v>43</v>
      </c>
      <c r="B24" s="34" t="n">
        <f aca="false">B6</f>
        <v>7546000</v>
      </c>
      <c r="C24" s="35" t="s">
        <v>44</v>
      </c>
      <c r="D24" s="20" t="n">
        <v>7546000</v>
      </c>
      <c r="E24" s="30" t="s">
        <v>45</v>
      </c>
      <c r="F24" s="36" t="n">
        <f aca="false">F19+F20+F21+F22+F23</f>
        <v>75460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75460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75460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 t="n">
        <v>7546000</v>
      </c>
      <c r="C7" s="23" t="s">
        <v>24</v>
      </c>
      <c r="D7" s="20" t="n">
        <v>37260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0" t="n">
        <v>3820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 t="n">
        <v>2770000</v>
      </c>
    </row>
    <row r="10" s="18" customFormat="true" ht="21.95" hidden="false" customHeight="true" outlineLevel="0" collapsed="false">
      <c r="A10" s="21"/>
      <c r="B10" s="20"/>
      <c r="C10" s="21" t="s">
        <v>30</v>
      </c>
      <c r="D10" s="20" t="n">
        <v>900000</v>
      </c>
    </row>
    <row r="11" s="18" customFormat="true" ht="26.25" hidden="false" customHeight="true" outlineLevel="0" collapsed="false">
      <c r="A11" s="21"/>
      <c r="B11" s="20"/>
      <c r="C11" s="21" t="s">
        <v>31</v>
      </c>
      <c r="D11" s="20" t="n">
        <v>150000</v>
      </c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 t="n">
        <f aca="false">D8+D7</f>
        <v>7546000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3" t="n">
        <v>32215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3" t="n">
        <v>3565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3" t="n">
        <v>120000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33" t="n">
        <v>3820000</v>
      </c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28000</v>
      </c>
    </row>
    <row r="24" s="18" customFormat="true" ht="21.95" hidden="false" customHeight="true" outlineLevel="0" collapsed="false">
      <c r="A24" s="35" t="s">
        <v>44</v>
      </c>
      <c r="B24" s="20" t="n">
        <v>7546000</v>
      </c>
      <c r="C24" s="30" t="s">
        <v>45</v>
      </c>
      <c r="D24" s="40" t="n">
        <f aca="false">D19+D20+D21+D22+D23</f>
        <v>75460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75460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7546000</v>
      </c>
      <c r="E7" s="23" t="s">
        <v>24</v>
      </c>
      <c r="F7" s="20" t="n">
        <v>37260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0" t="n">
        <v>382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 t="n">
        <v>277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1" t="s">
        <v>30</v>
      </c>
      <c r="F10" s="20" t="n">
        <v>900000</v>
      </c>
    </row>
    <row r="11" s="18" customFormat="true" ht="26.25" hidden="false" customHeight="true" outlineLevel="0" collapsed="false">
      <c r="A11" s="25"/>
      <c r="B11" s="24"/>
      <c r="C11" s="21"/>
      <c r="D11" s="20"/>
      <c r="E11" s="21" t="s">
        <v>31</v>
      </c>
      <c r="F11" s="20" t="n">
        <v>150000</v>
      </c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 t="n">
        <f aca="false">F7+F8</f>
        <v>7546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3" t="n">
        <v>32215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3" t="n">
        <f aca="false">'[1]经济分类（1）'!K6</f>
        <v>3565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3" t="n">
        <v>120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3" t="n">
        <v>382000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280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7546000</v>
      </c>
      <c r="C24" s="35" t="s">
        <v>44</v>
      </c>
      <c r="D24" s="20" t="n">
        <v>7546000</v>
      </c>
      <c r="E24" s="30" t="s">
        <v>45</v>
      </c>
      <c r="F24" s="20" t="n">
        <v>75460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 t="n">
        <v>7546000</v>
      </c>
      <c r="C7" s="23" t="s">
        <v>24</v>
      </c>
      <c r="D7" s="20" t="n">
        <v>37260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0" t="n">
        <v>3820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 t="n">
        <v>2770000</v>
      </c>
    </row>
    <row r="10" s="18" customFormat="true" ht="21.95" hidden="false" customHeight="true" outlineLevel="0" collapsed="false">
      <c r="A10" s="21"/>
      <c r="B10" s="20"/>
      <c r="C10" s="21" t="s">
        <v>30</v>
      </c>
      <c r="D10" s="20" t="n">
        <v>900000</v>
      </c>
    </row>
    <row r="11" s="18" customFormat="true" ht="26.25" hidden="false" customHeight="true" outlineLevel="0" collapsed="false">
      <c r="A11" s="21"/>
      <c r="B11" s="20"/>
      <c r="C11" s="21" t="s">
        <v>31</v>
      </c>
      <c r="D11" s="20" t="n">
        <v>150000</v>
      </c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 t="n">
        <f aca="false">D8+D7</f>
        <v>7546000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3" t="n">
        <v>32215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3" t="n">
        <v>3565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3" t="n">
        <v>120000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33" t="n">
        <v>3820000</v>
      </c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28000</v>
      </c>
    </row>
    <row r="24" s="18" customFormat="true" ht="21.95" hidden="false" customHeight="true" outlineLevel="0" collapsed="false">
      <c r="A24" s="35" t="s">
        <v>44</v>
      </c>
      <c r="B24" s="20" t="n">
        <v>7546000</v>
      </c>
      <c r="C24" s="30" t="s">
        <v>45</v>
      </c>
      <c r="D24" s="20" t="n">
        <v>75460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5" min="5" style="12" width="13.41"/>
    <col collapsed="false" customWidth="true" hidden="false" outlineLevel="0" max="6" min="6" style="12" width="10.56"/>
    <col collapsed="false" customWidth="true" hidden="false" outlineLevel="0" max="7" min="7" style="12" width="13.14"/>
    <col collapsed="false" customWidth="true" hidden="false" outlineLevel="0" max="8" min="8" style="12" width="9.41"/>
    <col collapsed="false" customWidth="true" hidden="false" outlineLevel="0" max="9" min="9" style="12" width="12.85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16" min="16" style="12" width="9.56"/>
    <col collapsed="false" customWidth="true" hidden="false" outlineLevel="0" max="17" min="17" style="12" width="12.56"/>
    <col collapsed="false" customWidth="true" hidden="false" outlineLevel="0" max="18" min="18" style="41" width="12.7"/>
    <col collapsed="false" customWidth="false" hidden="false" outlineLevel="0" max="19" min="19" style="41" width="9.14"/>
    <col collapsed="false" customWidth="true" hidden="false" outlineLevel="0" max="20" min="20" style="41" width="12.85"/>
    <col collapsed="false" customWidth="true" hidden="false" outlineLevel="0" max="21" min="21" style="41" width="12.99"/>
    <col collapsed="false" customWidth="true" hidden="false" outlineLevel="0" max="32" min="32" style="41" width="12.14"/>
    <col collapsed="false" customWidth="true" hidden="false" outlineLevel="0" max="35" min="33" style="41" width="11.56"/>
    <col collapsed="false" customWidth="true" hidden="false" outlineLevel="0" max="39" min="39" style="41" width="12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42" t="s">
        <v>5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  <c r="Q2" s="43"/>
      <c r="R2" s="44"/>
      <c r="S2" s="44"/>
      <c r="T2" s="44"/>
      <c r="U2" s="44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4"/>
      <c r="AG2" s="44"/>
      <c r="AH2" s="44"/>
      <c r="AI2" s="44"/>
      <c r="AJ2" s="43"/>
      <c r="AK2" s="43"/>
      <c r="AL2" s="43"/>
      <c r="AM2" s="44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</row>
    <row r="3" customFormat="false" ht="21.75" hidden="false" customHeight="true" outlineLevel="0" collapsed="false">
      <c r="A3" s="13" t="s">
        <v>57</v>
      </c>
      <c r="B3" s="13"/>
      <c r="E3" s="45"/>
      <c r="F3" s="45"/>
      <c r="G3" s="45"/>
      <c r="H3" s="45"/>
      <c r="I3" s="45"/>
      <c r="J3" s="45"/>
      <c r="K3" s="13"/>
      <c r="N3" s="13"/>
      <c r="CG3" s="13" t="s">
        <v>12</v>
      </c>
    </row>
    <row r="4" customFormat="false" ht="23.25" hidden="false" customHeight="true" outlineLevel="0" collapsed="false">
      <c r="A4" s="46" t="s">
        <v>58</v>
      </c>
      <c r="B4" s="46" t="s">
        <v>59</v>
      </c>
      <c r="C4" s="46" t="s">
        <v>60</v>
      </c>
      <c r="D4" s="47" t="s">
        <v>61</v>
      </c>
      <c r="E4" s="47"/>
      <c r="F4" s="47"/>
      <c r="G4" s="47"/>
      <c r="H4" s="47"/>
      <c r="I4" s="47"/>
      <c r="J4" s="47"/>
      <c r="K4" s="48" t="s">
        <v>62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 t="s">
        <v>63</v>
      </c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9" t="s">
        <v>64</v>
      </c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8" t="s">
        <v>65</v>
      </c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 t="s">
        <v>66</v>
      </c>
      <c r="CB4" s="48"/>
      <c r="CC4" s="48"/>
      <c r="CD4" s="48" t="s">
        <v>67</v>
      </c>
      <c r="CE4" s="48"/>
      <c r="CF4" s="48"/>
      <c r="CG4" s="48"/>
      <c r="CH4" s="48"/>
    </row>
    <row r="5" customFormat="false" ht="44.25" hidden="false" customHeight="true" outlineLevel="0" collapsed="false">
      <c r="A5" s="46"/>
      <c r="B5" s="46"/>
      <c r="C5" s="46"/>
      <c r="D5" s="46" t="s">
        <v>68</v>
      </c>
      <c r="E5" s="48" t="s">
        <v>69</v>
      </c>
      <c r="F5" s="48" t="s">
        <v>70</v>
      </c>
      <c r="G5" s="48" t="s">
        <v>71</v>
      </c>
      <c r="H5" s="48" t="s">
        <v>72</v>
      </c>
      <c r="I5" s="48" t="s">
        <v>73</v>
      </c>
      <c r="J5" s="48" t="s">
        <v>74</v>
      </c>
      <c r="K5" s="46" t="s">
        <v>68</v>
      </c>
      <c r="L5" s="48" t="s">
        <v>75</v>
      </c>
      <c r="M5" s="48" t="s">
        <v>76</v>
      </c>
      <c r="N5" s="48" t="s">
        <v>77</v>
      </c>
      <c r="O5" s="48" t="s">
        <v>78</v>
      </c>
      <c r="P5" s="48" t="s">
        <v>79</v>
      </c>
      <c r="Q5" s="48" t="s">
        <v>80</v>
      </c>
      <c r="R5" s="50" t="s">
        <v>81</v>
      </c>
      <c r="S5" s="50" t="s">
        <v>82</v>
      </c>
      <c r="T5" s="50" t="s">
        <v>83</v>
      </c>
      <c r="U5" s="50" t="s">
        <v>84</v>
      </c>
      <c r="V5" s="48" t="s">
        <v>85</v>
      </c>
      <c r="W5" s="48" t="s">
        <v>86</v>
      </c>
      <c r="X5" s="48" t="s">
        <v>87</v>
      </c>
      <c r="Y5" s="48" t="s">
        <v>88</v>
      </c>
      <c r="Z5" s="48" t="s">
        <v>89</v>
      </c>
      <c r="AA5" s="48" t="s">
        <v>90</v>
      </c>
      <c r="AB5" s="48" t="s">
        <v>91</v>
      </c>
      <c r="AC5" s="48" t="s">
        <v>92</v>
      </c>
      <c r="AD5" s="48" t="s">
        <v>93</v>
      </c>
      <c r="AE5" s="48" t="s">
        <v>94</v>
      </c>
      <c r="AF5" s="50" t="s">
        <v>95</v>
      </c>
      <c r="AG5" s="50" t="s">
        <v>96</v>
      </c>
      <c r="AH5" s="50" t="s">
        <v>97</v>
      </c>
      <c r="AI5" s="50" t="s">
        <v>98</v>
      </c>
      <c r="AJ5" s="48" t="s">
        <v>99</v>
      </c>
      <c r="AK5" s="51" t="s">
        <v>100</v>
      </c>
      <c r="AL5" s="46" t="s">
        <v>68</v>
      </c>
      <c r="AM5" s="50" t="s">
        <v>101</v>
      </c>
      <c r="AN5" s="48" t="s">
        <v>102</v>
      </c>
      <c r="AO5" s="48" t="s">
        <v>103</v>
      </c>
      <c r="AP5" s="48" t="s">
        <v>104</v>
      </c>
      <c r="AQ5" s="48" t="s">
        <v>105</v>
      </c>
      <c r="AR5" s="48" t="s">
        <v>106</v>
      </c>
      <c r="AS5" s="48" t="s">
        <v>107</v>
      </c>
      <c r="AT5" s="48" t="s">
        <v>108</v>
      </c>
      <c r="AU5" s="48" t="s">
        <v>109</v>
      </c>
      <c r="AV5" s="48" t="s">
        <v>110</v>
      </c>
      <c r="AW5" s="46" t="s">
        <v>68</v>
      </c>
      <c r="AX5" s="48" t="s">
        <v>111</v>
      </c>
      <c r="AY5" s="48" t="s">
        <v>112</v>
      </c>
      <c r="AZ5" s="48" t="s">
        <v>113</v>
      </c>
      <c r="BA5" s="48" t="s">
        <v>114</v>
      </c>
      <c r="BB5" s="52" t="s">
        <v>115</v>
      </c>
      <c r="BC5" s="52" t="s">
        <v>116</v>
      </c>
      <c r="BD5" s="52" t="s">
        <v>117</v>
      </c>
      <c r="BE5" s="52" t="s">
        <v>118</v>
      </c>
      <c r="BF5" s="52" t="s">
        <v>119</v>
      </c>
      <c r="BG5" s="52" t="s">
        <v>120</v>
      </c>
      <c r="BH5" s="52" t="s">
        <v>121</v>
      </c>
      <c r="BI5" s="53" t="s">
        <v>122</v>
      </c>
      <c r="BJ5" s="46" t="s">
        <v>68</v>
      </c>
      <c r="BK5" s="48" t="s">
        <v>111</v>
      </c>
      <c r="BL5" s="48" t="s">
        <v>112</v>
      </c>
      <c r="BM5" s="48" t="s">
        <v>113</v>
      </c>
      <c r="BN5" s="48" t="s">
        <v>114</v>
      </c>
      <c r="BO5" s="48" t="s">
        <v>123</v>
      </c>
      <c r="BP5" s="48" t="s">
        <v>124</v>
      </c>
      <c r="BQ5" s="48" t="s">
        <v>125</v>
      </c>
      <c r="BR5" s="48" t="s">
        <v>126</v>
      </c>
      <c r="BS5" s="48" t="s">
        <v>127</v>
      </c>
      <c r="BT5" s="48" t="s">
        <v>128</v>
      </c>
      <c r="BU5" s="48" t="s">
        <v>129</v>
      </c>
      <c r="BV5" s="48" t="s">
        <v>130</v>
      </c>
      <c r="BW5" s="48" t="s">
        <v>131</v>
      </c>
      <c r="BX5" s="48" t="s">
        <v>132</v>
      </c>
      <c r="BY5" s="48" t="s">
        <v>133</v>
      </c>
      <c r="BZ5" s="48" t="s">
        <v>134</v>
      </c>
      <c r="CA5" s="46" t="s">
        <v>68</v>
      </c>
      <c r="CB5" s="48" t="s">
        <v>135</v>
      </c>
      <c r="CC5" s="48" t="s">
        <v>136</v>
      </c>
      <c r="CD5" s="46" t="s">
        <v>68</v>
      </c>
      <c r="CE5" s="48" t="s">
        <v>135</v>
      </c>
      <c r="CF5" s="48" t="s">
        <v>137</v>
      </c>
      <c r="CG5" s="48" t="s">
        <v>138</v>
      </c>
      <c r="CH5" s="48" t="s">
        <v>136</v>
      </c>
    </row>
    <row r="6" s="63" customFormat="true" ht="24.95" hidden="false" customHeight="true" outlineLevel="0" collapsed="false">
      <c r="A6" s="54" t="n">
        <v>2130104</v>
      </c>
      <c r="B6" s="55" t="s">
        <v>139</v>
      </c>
      <c r="C6" s="56" t="n">
        <f aca="false">D6+K6+AL6+CD6+BJ6</f>
        <v>7546000</v>
      </c>
      <c r="D6" s="56" t="n">
        <f aca="false">E6+F6+G6+H6+I6+J6</f>
        <v>3221500</v>
      </c>
      <c r="E6" s="57" t="n">
        <v>2166500</v>
      </c>
      <c r="F6" s="57" t="n">
        <v>390000</v>
      </c>
      <c r="G6" s="57" t="n">
        <v>140000</v>
      </c>
      <c r="H6" s="57"/>
      <c r="I6" s="57" t="n">
        <v>482000</v>
      </c>
      <c r="J6" s="57" t="n">
        <v>43000</v>
      </c>
      <c r="K6" s="46" t="n">
        <f aca="false">L6+M6+P6+Q6+R6+T6+Z6+U6+AE6+AF6+AG6+AH6+AI6</f>
        <v>356500</v>
      </c>
      <c r="L6" s="58" t="n">
        <v>57000</v>
      </c>
      <c r="M6" s="58" t="n">
        <v>40000</v>
      </c>
      <c r="N6" s="46"/>
      <c r="O6" s="46"/>
      <c r="P6" s="59" t="n">
        <v>4000</v>
      </c>
      <c r="Q6" s="59" t="n">
        <v>12000</v>
      </c>
      <c r="R6" s="60" t="n">
        <v>10000</v>
      </c>
      <c r="S6" s="60"/>
      <c r="T6" s="60" t="n">
        <v>12000</v>
      </c>
      <c r="U6" s="60" t="n">
        <v>76000</v>
      </c>
      <c r="V6" s="56"/>
      <c r="W6" s="56"/>
      <c r="X6" s="56"/>
      <c r="Y6" s="56"/>
      <c r="Z6" s="56"/>
      <c r="AA6" s="56"/>
      <c r="AB6" s="56"/>
      <c r="AC6" s="56"/>
      <c r="AD6" s="56"/>
      <c r="AE6" s="61"/>
      <c r="AF6" s="60" t="n">
        <v>12300</v>
      </c>
      <c r="AG6" s="60" t="n">
        <v>58200</v>
      </c>
      <c r="AH6" s="60" t="n">
        <v>57000</v>
      </c>
      <c r="AI6" s="60" t="n">
        <v>18000</v>
      </c>
      <c r="AJ6" s="61"/>
      <c r="AK6" s="61"/>
      <c r="AL6" s="46" t="n">
        <f aca="false">AP6+AM6</f>
        <v>120000</v>
      </c>
      <c r="AM6" s="60" t="n">
        <v>110000</v>
      </c>
      <c r="AN6" s="46"/>
      <c r="AO6" s="46"/>
      <c r="AP6" s="61" t="n">
        <v>10000</v>
      </c>
      <c r="AQ6" s="56"/>
      <c r="AR6" s="56"/>
      <c r="AS6" s="56"/>
      <c r="AT6" s="56"/>
      <c r="AU6" s="56"/>
      <c r="AV6" s="56"/>
      <c r="AW6" s="46"/>
      <c r="AX6" s="46"/>
      <c r="AY6" s="46"/>
      <c r="AZ6" s="46"/>
      <c r="BA6" s="46"/>
      <c r="BB6" s="56"/>
      <c r="BC6" s="56"/>
      <c r="BD6" s="56"/>
      <c r="BE6" s="56"/>
      <c r="BF6" s="56"/>
      <c r="BG6" s="56"/>
      <c r="BH6" s="56"/>
      <c r="BI6" s="62"/>
      <c r="BJ6" s="56" t="n">
        <f aca="false">BL6</f>
        <v>28000</v>
      </c>
      <c r="BK6" s="56"/>
      <c r="BL6" s="61" t="n">
        <v>28000</v>
      </c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 t="n">
        <f aca="false">CF6</f>
        <v>3820000</v>
      </c>
      <c r="CE6" s="56"/>
      <c r="CF6" s="61" t="n">
        <v>3820000</v>
      </c>
      <c r="CG6" s="56"/>
      <c r="CH6" s="56"/>
    </row>
    <row r="7" customFormat="false" ht="24.95" hidden="false" customHeight="true" outlineLevel="0" collapsed="false">
      <c r="A7" s="64"/>
      <c r="B7" s="64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6"/>
      <c r="S7" s="66"/>
      <c r="T7" s="66"/>
      <c r="U7" s="66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6"/>
      <c r="AG7" s="66"/>
      <c r="AH7" s="66"/>
      <c r="AI7" s="66"/>
      <c r="AJ7" s="65"/>
      <c r="AK7" s="65"/>
      <c r="AL7" s="65"/>
      <c r="AM7" s="66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7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</row>
    <row r="8" customFormat="false" ht="24.95" hidden="false" customHeight="true" outlineLevel="0" collapsed="false">
      <c r="A8" s="64"/>
      <c r="B8" s="64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6"/>
      <c r="S8" s="66"/>
      <c r="T8" s="66"/>
      <c r="U8" s="66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6"/>
      <c r="AG8" s="66"/>
      <c r="AH8" s="66"/>
      <c r="AI8" s="66"/>
      <c r="AJ8" s="65"/>
      <c r="AK8" s="65"/>
      <c r="AL8" s="65"/>
      <c r="AM8" s="66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7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</row>
    <row r="9" customFormat="false" ht="24.95" hidden="false" customHeight="true" outlineLevel="0" collapsed="false">
      <c r="A9" s="64"/>
      <c r="B9" s="64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6"/>
      <c r="S9" s="66"/>
      <c r="T9" s="66"/>
      <c r="U9" s="66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6"/>
      <c r="AG9" s="66"/>
      <c r="AH9" s="66"/>
      <c r="AI9" s="66"/>
      <c r="AJ9" s="65"/>
      <c r="AK9" s="65"/>
      <c r="AL9" s="65"/>
      <c r="AM9" s="66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7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</row>
    <row r="10" customFormat="false" ht="24.95" hidden="false" customHeight="true" outlineLevel="0" collapsed="false">
      <c r="A10" s="64"/>
      <c r="B10" s="64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6"/>
      <c r="S10" s="66"/>
      <c r="T10" s="66"/>
      <c r="U10" s="66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6"/>
      <c r="AG10" s="66"/>
      <c r="AH10" s="66"/>
      <c r="AI10" s="66"/>
      <c r="AJ10" s="65"/>
      <c r="AK10" s="65"/>
      <c r="AL10" s="65"/>
      <c r="AM10" s="66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7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</row>
    <row r="11" customFormat="false" ht="24.95" hidden="false" customHeight="true" outlineLevel="0" collapsed="false">
      <c r="A11" s="64"/>
      <c r="B11" s="64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6"/>
      <c r="S11" s="66"/>
      <c r="T11" s="66"/>
      <c r="U11" s="66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6"/>
      <c r="AG11" s="66"/>
      <c r="AH11" s="66"/>
      <c r="AI11" s="66"/>
      <c r="AJ11" s="65"/>
      <c r="AK11" s="65"/>
      <c r="AL11" s="65"/>
      <c r="AM11" s="66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7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</row>
    <row r="12" customFormat="false" ht="24.95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6"/>
      <c r="S12" s="66"/>
      <c r="T12" s="66"/>
      <c r="U12" s="66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6"/>
      <c r="AG12" s="66"/>
      <c r="AH12" s="66"/>
      <c r="AI12" s="66"/>
      <c r="AJ12" s="65"/>
      <c r="AK12" s="65"/>
      <c r="AL12" s="65"/>
      <c r="AM12" s="66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7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</row>
    <row r="13" customFormat="false" ht="24.95" hidden="false" customHeight="true" outlineLevel="0" collapsed="false">
      <c r="A13" s="64"/>
      <c r="B13" s="64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6"/>
      <c r="S13" s="66"/>
      <c r="T13" s="66"/>
      <c r="U13" s="66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6"/>
      <c r="AG13" s="66"/>
      <c r="AH13" s="66"/>
      <c r="AI13" s="66"/>
      <c r="AJ13" s="65"/>
      <c r="AK13" s="65"/>
      <c r="AL13" s="65"/>
      <c r="AM13" s="66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7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</row>
    <row r="14" customFormat="false" ht="24.95" hidden="false" customHeight="true" outlineLevel="0" collapsed="false">
      <c r="A14" s="68"/>
      <c r="B14" s="68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6"/>
      <c r="S14" s="66"/>
      <c r="T14" s="66"/>
      <c r="U14" s="66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6"/>
      <c r="AG14" s="66"/>
      <c r="AH14" s="66"/>
      <c r="AI14" s="66"/>
      <c r="AJ14" s="65"/>
      <c r="AK14" s="65"/>
      <c r="AL14" s="65"/>
      <c r="AM14" s="66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7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</row>
    <row r="15" customFormat="false" ht="24.95" hidden="false" customHeight="true" outlineLevel="0" collapsed="false">
      <c r="A15" s="68"/>
      <c r="B15" s="68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6"/>
      <c r="S15" s="66"/>
      <c r="T15" s="66"/>
      <c r="U15" s="66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6"/>
      <c r="AG15" s="66"/>
      <c r="AH15" s="66"/>
      <c r="AI15" s="66"/>
      <c r="AJ15" s="65"/>
      <c r="AK15" s="65"/>
      <c r="AL15" s="65"/>
      <c r="AM15" s="66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7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</row>
    <row r="16" customFormat="false" ht="24.95" hidden="false" customHeight="true" outlineLevel="0" collapsed="false">
      <c r="A16" s="68"/>
      <c r="B16" s="68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6"/>
      <c r="S16" s="66"/>
      <c r="T16" s="66"/>
      <c r="U16" s="66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6"/>
      <c r="AG16" s="66"/>
      <c r="AH16" s="66"/>
      <c r="AI16" s="66"/>
      <c r="AJ16" s="65"/>
      <c r="AK16" s="65"/>
      <c r="AL16" s="65"/>
      <c r="AM16" s="66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7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</row>
    <row r="17" customFormat="false" ht="24.95" hidden="false" customHeight="true" outlineLevel="0" collapsed="false">
      <c r="A17" s="68"/>
      <c r="B17" s="68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6"/>
      <c r="S17" s="66"/>
      <c r="T17" s="66"/>
      <c r="U17" s="66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6"/>
      <c r="AG17" s="66"/>
      <c r="AH17" s="66"/>
      <c r="AI17" s="66"/>
      <c r="AJ17" s="65"/>
      <c r="AK17" s="65"/>
      <c r="AL17" s="65"/>
      <c r="AM17" s="66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7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</row>
    <row r="18" customFormat="false" ht="24.95" hidden="false" customHeight="true" outlineLevel="0" collapsed="false">
      <c r="A18" s="69" t="s">
        <v>140</v>
      </c>
      <c r="B18" s="69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6"/>
      <c r="S18" s="66"/>
      <c r="T18" s="66"/>
      <c r="U18" s="66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6"/>
      <c r="AG18" s="66"/>
      <c r="AH18" s="66"/>
      <c r="AI18" s="66"/>
      <c r="AJ18" s="65"/>
      <c r="AK18" s="65"/>
      <c r="AL18" s="65"/>
      <c r="AM18" s="66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7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5" t="s">
        <v>44</v>
      </c>
      <c r="B18" s="70" t="n">
        <f aca="false">B6</f>
        <v>0</v>
      </c>
      <c r="C18" s="30" t="s">
        <v>45</v>
      </c>
      <c r="D18" s="71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6" activeCellId="0" sqref="A16: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6.85"/>
    <col collapsed="false" customWidth="true" hidden="false" outlineLevel="0" max="3" min="2" style="72" width="22.7"/>
    <col collapsed="false" customWidth="true" hidden="false" outlineLevel="0" max="4" min="4" style="73" width="22.7"/>
    <col collapsed="false" customWidth="true" hidden="false" outlineLevel="0" max="5" min="5" style="73" width="26.28"/>
    <col collapsed="false" customWidth="false" hidden="false" outlineLevel="0" max="6" min="6" style="73" width="9.14"/>
    <col collapsed="false" customWidth="false" hidden="false" outlineLevel="0" max="257" min="7" style="72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74"/>
    </row>
    <row r="3" s="76" customFormat="true" ht="22.5" hidden="false" customHeight="true" outlineLevel="0" collapsed="false">
      <c r="A3" s="75" t="s">
        <v>144</v>
      </c>
      <c r="B3" s="75"/>
      <c r="C3" s="75"/>
      <c r="D3" s="75"/>
      <c r="E3" s="75"/>
    </row>
    <row r="4" s="79" customFormat="true" ht="19.5" hidden="false" customHeight="true" outlineLevel="0" collapsed="false">
      <c r="A4" s="77" t="s">
        <v>145</v>
      </c>
      <c r="B4" s="78"/>
      <c r="E4" s="80" t="s">
        <v>12</v>
      </c>
    </row>
    <row r="5" s="84" customFormat="true" ht="50.1" hidden="false" customHeight="true" outlineLevel="0" collapsed="false">
      <c r="A5" s="81" t="s">
        <v>146</v>
      </c>
      <c r="B5" s="82" t="s">
        <v>147</v>
      </c>
      <c r="C5" s="82" t="s">
        <v>148</v>
      </c>
      <c r="D5" s="83" t="s">
        <v>149</v>
      </c>
      <c r="E5" s="81" t="s">
        <v>150</v>
      </c>
    </row>
    <row r="6" customFormat="false" ht="50.1" hidden="false" customHeight="true" outlineLevel="0" collapsed="false">
      <c r="A6" s="85" t="s">
        <v>151</v>
      </c>
      <c r="B6" s="85" t="n">
        <v>57000</v>
      </c>
      <c r="C6" s="86" t="n">
        <v>57130</v>
      </c>
      <c r="D6" s="87" t="s">
        <v>152</v>
      </c>
      <c r="E6" s="88" t="s">
        <v>153</v>
      </c>
    </row>
    <row r="7" customFormat="false" ht="50.1" hidden="false" customHeight="true" outlineLevel="0" collapsed="false">
      <c r="A7" s="89" t="s">
        <v>154</v>
      </c>
      <c r="B7" s="85" t="n">
        <v>0</v>
      </c>
      <c r="C7" s="86" t="n">
        <v>0</v>
      </c>
      <c r="D7" s="87" t="n">
        <v>0</v>
      </c>
      <c r="E7" s="87"/>
      <c r="F7" s="90"/>
    </row>
    <row r="8" customFormat="false" ht="50.1" hidden="false" customHeight="true" outlineLevel="0" collapsed="false">
      <c r="A8" s="89" t="s">
        <v>155</v>
      </c>
      <c r="B8" s="85" t="n">
        <v>0</v>
      </c>
      <c r="C8" s="86" t="n">
        <v>0</v>
      </c>
      <c r="D8" s="87" t="n">
        <v>0</v>
      </c>
      <c r="E8" s="87"/>
    </row>
    <row r="9" customFormat="false" ht="50.1" hidden="false" customHeight="true" outlineLevel="0" collapsed="false">
      <c r="A9" s="89" t="s">
        <v>156</v>
      </c>
      <c r="B9" s="85" t="n">
        <v>57000</v>
      </c>
      <c r="C9" s="91" t="n">
        <v>57130</v>
      </c>
      <c r="D9" s="87" t="s">
        <v>152</v>
      </c>
      <c r="E9" s="88" t="s">
        <v>153</v>
      </c>
    </row>
    <row r="10" customFormat="false" ht="50.1" hidden="false" customHeight="true" outlineLevel="0" collapsed="false">
      <c r="A10" s="92" t="s">
        <v>157</v>
      </c>
      <c r="B10" s="85" t="n">
        <v>57000</v>
      </c>
      <c r="C10" s="91" t="n">
        <v>57130</v>
      </c>
      <c r="D10" s="87" t="s">
        <v>152</v>
      </c>
      <c r="E10" s="88" t="s">
        <v>153</v>
      </c>
    </row>
    <row r="11" customFormat="false" ht="50.1" hidden="false" customHeight="true" outlineLevel="0" collapsed="false">
      <c r="A11" s="92" t="s">
        <v>158</v>
      </c>
      <c r="B11" s="85" t="n">
        <v>0</v>
      </c>
      <c r="C11" s="86" t="n">
        <v>0</v>
      </c>
      <c r="D11" s="87" t="n">
        <v>0</v>
      </c>
      <c r="E11" s="87"/>
    </row>
    <row r="12" customFormat="false" ht="8.25" hidden="false" customHeight="true" outlineLevel="0" collapsed="false">
      <c r="A12" s="93"/>
      <c r="B12" s="94"/>
    </row>
    <row r="13" customFormat="false" ht="9" hidden="false" customHeight="true" outlineLevel="0" collapsed="false">
      <c r="A13" s="95" t="s">
        <v>159</v>
      </c>
      <c r="B13" s="95"/>
    </row>
    <row r="14" customFormat="false" ht="19.5" hidden="false" customHeight="true" outlineLevel="0" collapsed="false">
      <c r="A14" s="96" t="s">
        <v>160</v>
      </c>
      <c r="B14" s="96"/>
      <c r="C14" s="96"/>
      <c r="D14" s="96"/>
      <c r="E14" s="96"/>
    </row>
    <row r="15" customFormat="false" ht="18.75" hidden="false" customHeight="true" outlineLevel="0" collapsed="false">
      <c r="A15" s="96" t="s">
        <v>161</v>
      </c>
      <c r="B15" s="96"/>
      <c r="C15" s="96"/>
      <c r="D15" s="96"/>
      <c r="E15" s="96"/>
    </row>
    <row r="16" customFormat="false" ht="18" hidden="false" customHeight="true" outlineLevel="0" collapsed="false">
      <c r="A16" s="97" t="s">
        <v>162</v>
      </c>
      <c r="B16" s="97"/>
      <c r="C16" s="97"/>
      <c r="D16" s="97"/>
      <c r="E16" s="9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冯文胜</cp:lastModifiedBy>
  <cp:lastPrinted>2017-03-02T03:41:12Z</cp:lastPrinted>
  <dcterms:modified xsi:type="dcterms:W3CDTF">2021-06-08T06:0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