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externalReferences>
    <externalReference r:id="rId11"/>
  </externalReference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t xml:space="preserve">2020.04.23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辛少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33586988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    其中：机耕道项目</t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年初预算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 %</t>
    </r>
    <r>
      <rPr>
        <sz val="10"/>
        <rFont val="Noto Sans"/>
        <family val="2"/>
      </rPr>
      <t xml:space="preserve">。原因说明：本单位无三公经费开支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4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WeChat%20Files/xinliuyi61/FileStorage/File/2020-05/&#21333;&#20301;&#25253;&#34920;&#65288;&#37096;&#38376;&#32463;&#27982;&#20998;&#31867;&#65289;(2)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政府采购 "/>
      <sheetName val="政府采购  (2)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C6">
            <v>1000</v>
          </cell>
          <cell r="D6">
            <v>20000</v>
          </cell>
          <cell r="E6">
            <v>15000</v>
          </cell>
          <cell r="F6">
            <v>0</v>
          </cell>
          <cell r="G6">
            <v>0</v>
          </cell>
          <cell r="H6">
            <v>20000</v>
          </cell>
          <cell r="I6">
            <v>2000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</sheetData>
      <sheetData sheetId="7">
        <row r="6">
          <cell r="C6">
            <v>0</v>
          </cell>
          <cell r="D6">
            <v>0</v>
          </cell>
          <cell r="E6">
            <v>0</v>
          </cell>
          <cell r="F6">
            <v>3600</v>
          </cell>
          <cell r="G6">
            <v>20000</v>
          </cell>
          <cell r="H6">
            <v>0</v>
          </cell>
          <cell r="I6">
            <v>54600</v>
          </cell>
          <cell r="J6">
            <v>0</v>
          </cell>
          <cell r="K6">
            <v>576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7.99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s">
        <v>3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443600</v>
      </c>
      <c r="C6" s="21" t="s">
        <v>20</v>
      </c>
      <c r="D6" s="20" t="n">
        <v>1443600</v>
      </c>
      <c r="E6" s="21" t="s">
        <v>21</v>
      </c>
      <c r="F6" s="20" t="n">
        <v>14436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f aca="false">F6-F8</f>
        <v>12436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 t="n">
        <v>2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2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 t="n">
        <v>14436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911299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87197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710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238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1443600</v>
      </c>
      <c r="C24" s="33" t="s">
        <v>43</v>
      </c>
      <c r="D24" s="34" t="n">
        <f aca="false">D6</f>
        <v>1443600</v>
      </c>
      <c r="E24" s="30" t="s">
        <v>44</v>
      </c>
      <c r="F24" s="35" t="n">
        <f aca="false">F19+F20+F21+F22+F23</f>
        <v>1443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4436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14436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443600</v>
      </c>
      <c r="C6" s="21" t="s">
        <v>21</v>
      </c>
      <c r="D6" s="20" t="n">
        <v>1443600</v>
      </c>
    </row>
    <row r="7" s="18" customFormat="true" ht="21.95" hidden="false" customHeight="true" outlineLevel="0" collapsed="false">
      <c r="A7" s="21"/>
      <c r="B7" s="20"/>
      <c r="C7" s="23" t="s">
        <v>24</v>
      </c>
      <c r="D7" s="20" t="n">
        <f aca="false">D6-D8</f>
        <v>12436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 t="n">
        <v>20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2000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 t="n">
        <v>14436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911299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87197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7104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238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1443600</v>
      </c>
      <c r="C24" s="30" t="s">
        <v>44</v>
      </c>
      <c r="D24" s="35" t="n">
        <f aca="false">D19+D20+D21+D22+D23</f>
        <v>1443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443600</v>
      </c>
      <c r="C6" s="21" t="s">
        <v>52</v>
      </c>
      <c r="D6" s="20" t="n">
        <v>1443600</v>
      </c>
      <c r="E6" s="21" t="s">
        <v>21</v>
      </c>
      <c r="F6" s="20" t="n">
        <v>14436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f aca="false">F6-F8</f>
        <v>12436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 t="n">
        <v>2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2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 t="n">
        <v>14436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911299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87197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710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238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1443600</v>
      </c>
      <c r="C24" s="33" t="s">
        <v>43</v>
      </c>
      <c r="D24" s="34" t="n">
        <f aca="false">D6</f>
        <v>1443600</v>
      </c>
      <c r="E24" s="30" t="s">
        <v>44</v>
      </c>
      <c r="F24" s="35" t="n">
        <f aca="false">F19+F20+F21+F22+F23</f>
        <v>1443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42.99"/>
    <col collapsed="false" customWidth="true" hidden="false" outlineLevel="0" max="4" min="4" style="12" width="31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52</v>
      </c>
      <c r="B6" s="20" t="n">
        <v>1443600</v>
      </c>
      <c r="C6" s="21" t="s">
        <v>21</v>
      </c>
      <c r="D6" s="20" t="n">
        <v>1443600</v>
      </c>
    </row>
    <row r="7" s="18" customFormat="true" ht="21.95" hidden="false" customHeight="true" outlineLevel="0" collapsed="false">
      <c r="A7" s="21"/>
      <c r="B7" s="20"/>
      <c r="C7" s="23" t="s">
        <v>24</v>
      </c>
      <c r="D7" s="20" t="n">
        <f aca="false">D6-D8</f>
        <v>12436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 t="n">
        <v>200000</v>
      </c>
    </row>
    <row r="9" s="18" customFormat="true" ht="21.95" hidden="false" customHeight="true" outlineLevel="0" collapsed="false">
      <c r="A9" s="21"/>
      <c r="B9" s="20"/>
      <c r="C9" s="21" t="s">
        <v>55</v>
      </c>
      <c r="D9" s="20" t="n">
        <v>2000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 t="n">
        <v>14436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911299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87197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7104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238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1443600</v>
      </c>
      <c r="C24" s="30" t="s">
        <v>44</v>
      </c>
      <c r="D24" s="35" t="n">
        <f aca="false">D19+D20+D21+D22+D23</f>
        <v>1443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CJ10" activeCellId="0" sqref="C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4" min="3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7.42"/>
    <col collapsed="false" customWidth="true" hidden="false" outlineLevel="0" max="9" min="9" style="12" width="9.28"/>
    <col collapsed="false" customWidth="true" hidden="false" outlineLevel="0" max="10" min="10" style="12" width="8.85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4.56"/>
    <col collapsed="false" customWidth="true" hidden="false" outlineLevel="0" max="16" min="16" style="12" width="6.7"/>
    <col collapsed="false" customWidth="true" hidden="false" outlineLevel="0" max="17" min="17" style="12" width="7.28"/>
    <col collapsed="false" customWidth="true" hidden="false" outlineLevel="0" max="19" min="19" style="12" width="5.71"/>
    <col collapsed="false" customWidth="true" hidden="false" outlineLevel="0" max="20" min="20" style="12" width="6.99"/>
    <col collapsed="false" customWidth="true" hidden="false" outlineLevel="0" max="31" min="23" style="12" width="5.56"/>
    <col collapsed="false" customWidth="true" hidden="false" outlineLevel="0" max="34" min="34" style="12" width="6.41"/>
    <col collapsed="false" customWidth="true" hidden="false" outlineLevel="0" max="36" min="36" style="12" width="6.28"/>
    <col collapsed="false" customWidth="true" hidden="false" outlineLevel="0" max="41" min="39" style="12" width="5.56"/>
    <col collapsed="false" customWidth="true" hidden="false" outlineLevel="0" max="61" min="43" style="12" width="5.99"/>
    <col collapsed="false" customWidth="true" hidden="false" outlineLevel="0" max="63" min="63" style="12" width="6.41"/>
    <col collapsed="false" customWidth="true" hidden="false" outlineLevel="0" max="65" min="65" style="12" width="6.41"/>
    <col collapsed="false" customWidth="true" hidden="false" outlineLevel="0" max="67" min="67" style="12" width="5.13"/>
    <col collapsed="false" customWidth="true" hidden="false" outlineLevel="0" max="68" min="68" style="12" width="8.14"/>
    <col collapsed="false" customWidth="true" hidden="false" outlineLevel="0" max="69" min="69" style="12" width="5.56"/>
    <col collapsed="false" customWidth="true" hidden="false" outlineLevel="0" max="86" min="70" style="12" width="7.42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s="53" customFormat="true" ht="24.95" hidden="false" customHeight="true" outlineLevel="0" collapsed="false">
      <c r="A6" s="49" t="n">
        <v>2130101</v>
      </c>
      <c r="B6" s="50" t="s">
        <v>140</v>
      </c>
      <c r="C6" s="51" t="n">
        <f aca="false">D6+K6+AL6+AW6+BJ6+CA6</f>
        <v>1443600</v>
      </c>
      <c r="D6" s="51" t="n">
        <f aca="false">E6+F6+G6+H6+I6+J6</f>
        <v>911299</v>
      </c>
      <c r="E6" s="51" t="n">
        <v>418788</v>
      </c>
      <c r="F6" s="51" t="n">
        <f aca="false">344532-I6+113080</f>
        <v>282124</v>
      </c>
      <c r="G6" s="51" t="n">
        <v>34899</v>
      </c>
      <c r="H6" s="51" t="n">
        <v>0</v>
      </c>
      <c r="I6" s="51" t="n">
        <v>175488</v>
      </c>
      <c r="J6" s="51" t="n">
        <v>0</v>
      </c>
      <c r="K6" s="52" t="n">
        <f aca="false">L6+M6+N6+O6+'[1]经济分类（2）'!C6+'[1]经济分类（2）'!D6+'[1]经济分类（2）'!E6+'[1]经济分类（2）'!F6+'[1]经济分类（2）'!G6+'[1]经济分类（2）'!H6+'[1]经济分类（2）'!I6+'[1]经济分类（2）'!J6+'[1]经济分类（2）'!K6+'[1]经济分类（2）'!L6+'[1]经济分类（2）'!M6+'[1]经济分类（2）'!N6+'[1]经济分类（2）'!O6+'[1]经济分类（3）'!C6+'[1]经济分类（3）'!D6+'[1]经济分类（3）'!E6+'[1]经济分类（3）'!F6+'[1]经济分类（3）'!G6+'[1]经济分类（3）'!H6+'[1]经济分类（3）'!I6+'[1]经济分类（3）'!J6+'[1]经济分类（3）'!K6</f>
        <v>287197</v>
      </c>
      <c r="L6" s="52" t="n">
        <v>50397</v>
      </c>
      <c r="M6" s="52" t="n">
        <v>25000</v>
      </c>
      <c r="N6" s="52" t="n">
        <v>0</v>
      </c>
      <c r="O6" s="52" t="n">
        <v>0</v>
      </c>
      <c r="P6" s="52" t="n">
        <v>1000</v>
      </c>
      <c r="Q6" s="52" t="n">
        <v>20000</v>
      </c>
      <c r="R6" s="52" t="n">
        <v>15000</v>
      </c>
      <c r="S6" s="52" t="n">
        <v>0</v>
      </c>
      <c r="T6" s="52" t="n">
        <v>0</v>
      </c>
      <c r="U6" s="52" t="n">
        <v>20000</v>
      </c>
      <c r="V6" s="52" t="n">
        <v>20000</v>
      </c>
      <c r="W6" s="52" t="n">
        <v>0</v>
      </c>
      <c r="X6" s="52" t="n">
        <v>0</v>
      </c>
      <c r="Y6" s="52" t="n">
        <v>0</v>
      </c>
      <c r="Z6" s="52" t="n">
        <v>0</v>
      </c>
      <c r="AA6" s="52" t="n">
        <v>0</v>
      </c>
      <c r="AB6" s="52" t="n">
        <v>0</v>
      </c>
      <c r="AC6" s="52" t="n">
        <v>0</v>
      </c>
      <c r="AD6" s="52" t="n">
        <v>0</v>
      </c>
      <c r="AE6" s="52" t="n">
        <v>0</v>
      </c>
      <c r="AF6" s="52" t="n">
        <v>3600</v>
      </c>
      <c r="AG6" s="52" t="n">
        <v>20000</v>
      </c>
      <c r="AH6" s="52" t="n">
        <v>0</v>
      </c>
      <c r="AI6" s="52" t="n">
        <v>54600</v>
      </c>
      <c r="AJ6" s="52" t="n">
        <v>0</v>
      </c>
      <c r="AK6" s="52" t="n">
        <v>57600</v>
      </c>
      <c r="AL6" s="52" t="n">
        <f aca="false">AP6</f>
        <v>7104</v>
      </c>
      <c r="AM6" s="52" t="n">
        <v>0</v>
      </c>
      <c r="AN6" s="52" t="n">
        <v>0</v>
      </c>
      <c r="AO6" s="52" t="n">
        <v>0</v>
      </c>
      <c r="AP6" s="52" t="n">
        <v>7104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42" t="n">
        <v>0</v>
      </c>
      <c r="AX6" s="42" t="n">
        <v>0</v>
      </c>
      <c r="AY6" s="42" t="n">
        <v>0</v>
      </c>
      <c r="AZ6" s="42" t="n">
        <v>0</v>
      </c>
      <c r="BA6" s="42" t="n">
        <v>0</v>
      </c>
      <c r="BB6" s="42" t="n">
        <v>0</v>
      </c>
      <c r="BC6" s="42" t="n">
        <v>0</v>
      </c>
      <c r="BD6" s="42" t="n">
        <v>0</v>
      </c>
      <c r="BE6" s="42" t="n">
        <v>0</v>
      </c>
      <c r="BF6" s="42" t="n">
        <v>0</v>
      </c>
      <c r="BG6" s="42" t="n">
        <v>0</v>
      </c>
      <c r="BH6" s="42" t="n">
        <v>0</v>
      </c>
      <c r="BI6" s="42" t="n">
        <v>0</v>
      </c>
      <c r="BJ6" s="51" t="n">
        <f aca="false">BL6+BN6</f>
        <v>238000</v>
      </c>
      <c r="BK6" s="51" t="n">
        <v>0</v>
      </c>
      <c r="BL6" s="52" t="n">
        <v>38000</v>
      </c>
      <c r="BM6" s="52" t="n">
        <v>0</v>
      </c>
      <c r="BN6" s="52" t="n">
        <v>20000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</row>
    <row r="7" customFormat="false" ht="24.9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7"/>
      <c r="B14" s="57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6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7"/>
      <c r="B15" s="5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6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7"/>
      <c r="B16" s="5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7"/>
      <c r="B17" s="5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58" t="s">
        <v>141</v>
      </c>
      <c r="B18" s="58"/>
      <c r="C18" s="51" t="n">
        <f aca="false">C6</f>
        <v>1443600</v>
      </c>
      <c r="D18" s="51" t="n">
        <f aca="false">D6</f>
        <v>911299</v>
      </c>
      <c r="E18" s="51" t="n">
        <f aca="false">E6</f>
        <v>418788</v>
      </c>
      <c r="F18" s="51" t="n">
        <f aca="false">F6</f>
        <v>282124</v>
      </c>
      <c r="G18" s="51" t="n">
        <f aca="false">G6</f>
        <v>34899</v>
      </c>
      <c r="H18" s="51" t="n">
        <f aca="false">H6</f>
        <v>0</v>
      </c>
      <c r="I18" s="51" t="n">
        <f aca="false">I6</f>
        <v>175488</v>
      </c>
      <c r="J18" s="51" t="n">
        <f aca="false">J6</f>
        <v>0</v>
      </c>
      <c r="K18" s="51" t="n">
        <f aca="false">K6</f>
        <v>287197</v>
      </c>
      <c r="L18" s="51" t="n">
        <f aca="false">L6</f>
        <v>50397</v>
      </c>
      <c r="M18" s="51" t="n">
        <f aca="false">M6</f>
        <v>25000</v>
      </c>
      <c r="N18" s="51" t="n">
        <f aca="false">N6</f>
        <v>0</v>
      </c>
      <c r="O18" s="51" t="n">
        <f aca="false">O6</f>
        <v>0</v>
      </c>
      <c r="P18" s="51" t="n">
        <f aca="false">P6</f>
        <v>1000</v>
      </c>
      <c r="Q18" s="51" t="n">
        <f aca="false">Q6</f>
        <v>20000</v>
      </c>
      <c r="R18" s="51" t="n">
        <f aca="false">R6</f>
        <v>15000</v>
      </c>
      <c r="S18" s="51" t="n">
        <f aca="false">S6</f>
        <v>0</v>
      </c>
      <c r="T18" s="51" t="n">
        <f aca="false">T6</f>
        <v>0</v>
      </c>
      <c r="U18" s="51" t="n">
        <f aca="false">U6</f>
        <v>20000</v>
      </c>
      <c r="V18" s="51" t="n">
        <f aca="false">V6</f>
        <v>20000</v>
      </c>
      <c r="W18" s="51" t="n">
        <f aca="false">W6</f>
        <v>0</v>
      </c>
      <c r="X18" s="51" t="n">
        <f aca="false">X6</f>
        <v>0</v>
      </c>
      <c r="Y18" s="51" t="n">
        <f aca="false">Y6</f>
        <v>0</v>
      </c>
      <c r="Z18" s="51" t="n">
        <f aca="false">Z6</f>
        <v>0</v>
      </c>
      <c r="AA18" s="51" t="n">
        <f aca="false">AA6</f>
        <v>0</v>
      </c>
      <c r="AB18" s="51" t="n">
        <f aca="false">AB6</f>
        <v>0</v>
      </c>
      <c r="AC18" s="51" t="n">
        <f aca="false">AC6</f>
        <v>0</v>
      </c>
      <c r="AD18" s="51" t="n">
        <f aca="false">AD6</f>
        <v>0</v>
      </c>
      <c r="AE18" s="51" t="n">
        <f aca="false">AE6</f>
        <v>0</v>
      </c>
      <c r="AF18" s="51" t="n">
        <f aca="false">AF6</f>
        <v>3600</v>
      </c>
      <c r="AG18" s="51" t="n">
        <f aca="false">AG6</f>
        <v>20000</v>
      </c>
      <c r="AH18" s="51" t="n">
        <f aca="false">AH6</f>
        <v>0</v>
      </c>
      <c r="AI18" s="51" t="n">
        <f aca="false">AI6</f>
        <v>54600</v>
      </c>
      <c r="AJ18" s="51" t="n">
        <f aca="false">AJ6</f>
        <v>0</v>
      </c>
      <c r="AK18" s="51" t="n">
        <f aca="false">AK6</f>
        <v>57600</v>
      </c>
      <c r="AL18" s="51" t="n">
        <f aca="false">AL6</f>
        <v>7104</v>
      </c>
      <c r="AM18" s="51" t="n">
        <f aca="false">AM6</f>
        <v>0</v>
      </c>
      <c r="AN18" s="51" t="n">
        <f aca="false">AN6</f>
        <v>0</v>
      </c>
      <c r="AO18" s="51" t="n">
        <f aca="false">AO6</f>
        <v>0</v>
      </c>
      <c r="AP18" s="51" t="n">
        <f aca="false">AP6</f>
        <v>7104</v>
      </c>
      <c r="AQ18" s="51" t="n">
        <f aca="false">AQ6</f>
        <v>0</v>
      </c>
      <c r="AR18" s="51" t="n">
        <f aca="false">AR6</f>
        <v>0</v>
      </c>
      <c r="AS18" s="51" t="n">
        <f aca="false">AS6</f>
        <v>0</v>
      </c>
      <c r="AT18" s="51" t="n">
        <f aca="false">AT6</f>
        <v>0</v>
      </c>
      <c r="AU18" s="51" t="n">
        <f aca="false">AU6</f>
        <v>0</v>
      </c>
      <c r="AV18" s="51" t="n">
        <f aca="false">AV6</f>
        <v>0</v>
      </c>
      <c r="AW18" s="51" t="n">
        <f aca="false">AW6</f>
        <v>0</v>
      </c>
      <c r="AX18" s="51" t="n">
        <f aca="false">AX6</f>
        <v>0</v>
      </c>
      <c r="AY18" s="51" t="n">
        <f aca="false">AY6</f>
        <v>0</v>
      </c>
      <c r="AZ18" s="51" t="n">
        <f aca="false">AZ6</f>
        <v>0</v>
      </c>
      <c r="BA18" s="51" t="n">
        <f aca="false">BA6</f>
        <v>0</v>
      </c>
      <c r="BB18" s="51" t="n">
        <f aca="false">BB6</f>
        <v>0</v>
      </c>
      <c r="BC18" s="51" t="n">
        <f aca="false">BC6</f>
        <v>0</v>
      </c>
      <c r="BD18" s="51" t="n">
        <f aca="false">BD6</f>
        <v>0</v>
      </c>
      <c r="BE18" s="51" t="n">
        <f aca="false">BE6</f>
        <v>0</v>
      </c>
      <c r="BF18" s="51" t="n">
        <f aca="false">BF6</f>
        <v>0</v>
      </c>
      <c r="BG18" s="51" t="n">
        <f aca="false">BG6</f>
        <v>0</v>
      </c>
      <c r="BH18" s="51" t="n">
        <f aca="false">BH6</f>
        <v>0</v>
      </c>
      <c r="BI18" s="51" t="n">
        <f aca="false">BI6</f>
        <v>0</v>
      </c>
      <c r="BJ18" s="51" t="n">
        <f aca="false">BJ6</f>
        <v>238000</v>
      </c>
      <c r="BK18" s="51" t="n">
        <f aca="false">BK6</f>
        <v>0</v>
      </c>
      <c r="BL18" s="51" t="n">
        <f aca="false">BL6</f>
        <v>38000</v>
      </c>
      <c r="BM18" s="51" t="n">
        <f aca="false">BM6</f>
        <v>0</v>
      </c>
      <c r="BN18" s="51" t="n">
        <f aca="false">BN6</f>
        <v>200000</v>
      </c>
      <c r="BO18" s="51" t="n">
        <f aca="false">BO6</f>
        <v>0</v>
      </c>
      <c r="BP18" s="51" t="n">
        <f aca="false">BP6</f>
        <v>0</v>
      </c>
      <c r="BQ18" s="51" t="n">
        <f aca="false">BQ6</f>
        <v>0</v>
      </c>
      <c r="BR18" s="51" t="n">
        <f aca="false">BR6</f>
        <v>0</v>
      </c>
      <c r="BS18" s="51" t="n">
        <f aca="false">BS6</f>
        <v>0</v>
      </c>
      <c r="BT18" s="51" t="n">
        <f aca="false">BT6</f>
        <v>0</v>
      </c>
      <c r="BU18" s="51" t="n">
        <f aca="false">BU6</f>
        <v>0</v>
      </c>
      <c r="BV18" s="51" t="n">
        <f aca="false">BV6</f>
        <v>0</v>
      </c>
      <c r="BW18" s="51" t="n">
        <f aca="false">BW6</f>
        <v>0</v>
      </c>
      <c r="BX18" s="51" t="n">
        <f aca="false">BX6</f>
        <v>0</v>
      </c>
      <c r="BY18" s="51" t="n">
        <f aca="false">BY6</f>
        <v>0</v>
      </c>
      <c r="BZ18" s="51" t="n">
        <f aca="false">BZ6</f>
        <v>0</v>
      </c>
      <c r="CA18" s="51" t="n">
        <f aca="false">CA6</f>
        <v>0</v>
      </c>
      <c r="CB18" s="51" t="n">
        <f aca="false">CB6</f>
        <v>0</v>
      </c>
      <c r="CC18" s="51" t="n">
        <f aca="false">CC6</f>
        <v>0</v>
      </c>
      <c r="CD18" s="51" t="n">
        <f aca="false">CD6</f>
        <v>0</v>
      </c>
      <c r="CE18" s="51" t="n">
        <f aca="false">CE6</f>
        <v>0</v>
      </c>
      <c r="CF18" s="51" t="n">
        <f aca="false">CF6</f>
        <v>0</v>
      </c>
      <c r="CG18" s="51" t="n">
        <f aca="false">CG6</f>
        <v>0</v>
      </c>
      <c r="CH18" s="51" t="n">
        <f aca="false">CH6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5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6</v>
      </c>
      <c r="B4" s="65"/>
      <c r="E4" s="67" t="s">
        <v>12</v>
      </c>
    </row>
    <row r="5" s="71" customFormat="true" ht="50.1" hidden="false" customHeight="true" outlineLevel="0" collapsed="false">
      <c r="A5" s="68" t="s">
        <v>147</v>
      </c>
      <c r="B5" s="69" t="s">
        <v>148</v>
      </c>
      <c r="C5" s="69" t="s">
        <v>149</v>
      </c>
      <c r="D5" s="70" t="s">
        <v>150</v>
      </c>
      <c r="E5" s="68" t="s">
        <v>151</v>
      </c>
    </row>
    <row r="6" customFormat="false" ht="50.1" hidden="false" customHeight="true" outlineLevel="0" collapsed="false">
      <c r="A6" s="72" t="s">
        <v>152</v>
      </c>
      <c r="B6" s="72" t="n">
        <v>0</v>
      </c>
      <c r="C6" s="73" t="n">
        <v>0</v>
      </c>
      <c r="D6" s="72" t="n">
        <v>0</v>
      </c>
      <c r="E6" s="72" t="s">
        <v>153</v>
      </c>
    </row>
    <row r="7" customFormat="false" ht="50.1" hidden="false" customHeight="true" outlineLevel="0" collapsed="false">
      <c r="A7" s="74" t="s">
        <v>154</v>
      </c>
      <c r="B7" s="72" t="n">
        <v>0</v>
      </c>
      <c r="C7" s="73" t="n">
        <v>0</v>
      </c>
      <c r="D7" s="72" t="n">
        <v>0</v>
      </c>
      <c r="E7" s="72" t="s">
        <v>153</v>
      </c>
      <c r="F7" s="75"/>
    </row>
    <row r="8" customFormat="false" ht="50.1" hidden="false" customHeight="true" outlineLevel="0" collapsed="false">
      <c r="A8" s="74" t="s">
        <v>155</v>
      </c>
      <c r="B8" s="72" t="n">
        <v>0</v>
      </c>
      <c r="C8" s="73" t="n">
        <v>0</v>
      </c>
      <c r="D8" s="72" t="n">
        <v>0</v>
      </c>
      <c r="E8" s="72" t="s">
        <v>153</v>
      </c>
    </row>
    <row r="9" customFormat="false" ht="50.1" hidden="false" customHeight="true" outlineLevel="0" collapsed="false">
      <c r="A9" s="74" t="s">
        <v>156</v>
      </c>
      <c r="B9" s="72" t="n">
        <v>0</v>
      </c>
      <c r="C9" s="73" t="n">
        <v>0</v>
      </c>
      <c r="D9" s="72" t="n">
        <v>0</v>
      </c>
      <c r="E9" s="72" t="s">
        <v>153</v>
      </c>
    </row>
    <row r="10" customFormat="false" ht="50.1" hidden="false" customHeight="true" outlineLevel="0" collapsed="false">
      <c r="A10" s="76" t="s">
        <v>157</v>
      </c>
      <c r="B10" s="72" t="n">
        <v>0</v>
      </c>
      <c r="C10" s="73" t="n">
        <v>0</v>
      </c>
      <c r="D10" s="72" t="n">
        <v>0</v>
      </c>
      <c r="E10" s="72" t="s">
        <v>153</v>
      </c>
    </row>
    <row r="11" customFormat="false" ht="50.1" hidden="false" customHeight="true" outlineLevel="0" collapsed="false">
      <c r="A11" s="76" t="s">
        <v>158</v>
      </c>
      <c r="B11" s="72" t="n">
        <v>0</v>
      </c>
      <c r="C11" s="73" t="n">
        <v>0</v>
      </c>
      <c r="D11" s="72" t="n">
        <v>0</v>
      </c>
      <c r="E11" s="72" t="s">
        <v>153</v>
      </c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9</v>
      </c>
      <c r="B13" s="79"/>
    </row>
    <row r="14" customFormat="false" ht="19.5" hidden="false" customHeight="true" outlineLevel="0" collapsed="false">
      <c r="A14" s="80" t="s">
        <v>160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1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2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HY</cp:lastModifiedBy>
  <cp:lastPrinted>2017-03-02T03:41:12Z</cp:lastPrinted>
  <dcterms:modified xsi:type="dcterms:W3CDTF">2020-06-02T09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