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龙交乡中心卫生院                                            （石楼县医疗集团龙交乡中心卫生院）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  <charset val="134"/>
      </rPr>
      <t xml:space="preserve">1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冯文军</t>
  </si>
  <si>
    <t xml:space="preserve">  单位会计人员：王淑珍</t>
  </si>
  <si>
    <r>
      <rPr>
        <sz val="11"/>
        <rFont val="Noto Sans"/>
        <family val="2"/>
      </rPr>
      <t xml:space="preserve">   会计人员联系电话：</t>
    </r>
    <r>
      <rPr>
        <sz val="11"/>
        <rFont val="宋体"/>
        <family val="0"/>
        <charset val="134"/>
      </rPr>
      <t xml:space="preserve">1860358827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龙交乡中心卫生院（石楼县医疗集团龙交乡中心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龙交乡中心卫生院（石楼县医疗集团龙交乡中心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龙交乡中心卫生院（石楼县医疗集团龙交乡中心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" hidden="false" customHeight="true" outlineLevel="0" collapsed="false"/>
    <row r="8" s="7" customFormat="true" ht="127.5" hidden="false" customHeight="true" outlineLevel="0" collapsed="false">
      <c r="A8" s="7" t="s">
        <v>3</v>
      </c>
      <c r="B8" s="8" t="s">
        <v>4</v>
      </c>
      <c r="C8" s="8"/>
      <c r="D8" s="8" t="s">
        <v>5</v>
      </c>
      <c r="E8" s="8"/>
      <c r="F8" s="8" t="s">
        <v>6</v>
      </c>
      <c r="G8" s="8"/>
      <c r="H8" s="9" t="s">
        <v>7</v>
      </c>
      <c r="I8" s="9"/>
      <c r="J8" s="9"/>
    </row>
    <row r="9" customFormat="false" ht="77.25" hidden="false" customHeight="true" outlineLevel="0" collapsed="false"/>
  </sheetData>
  <mergeCells count="6">
    <mergeCell ref="A2:J2"/>
    <mergeCell ref="A4:J4"/>
    <mergeCell ref="A6:J6"/>
    <mergeCell ref="B8:C8"/>
    <mergeCell ref="D8:E8"/>
    <mergeCell ref="F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8</v>
      </c>
    </row>
    <row r="2" customFormat="false" ht="21" hidden="false" customHeight="true" outlineLevel="0" collapsed="false">
      <c r="A2" s="12" t="s">
        <v>9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436200</v>
      </c>
      <c r="C6" s="19" t="s">
        <v>19</v>
      </c>
      <c r="D6" s="18" t="n">
        <v>4362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4362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/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41634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21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 t="n">
        <v>1776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436200</v>
      </c>
      <c r="C24" s="31" t="s">
        <v>42</v>
      </c>
      <c r="D24" s="32" t="n">
        <f aca="false">D6</f>
        <v>436200</v>
      </c>
      <c r="E24" s="28" t="s">
        <v>43</v>
      </c>
      <c r="F24" s="33" t="n">
        <f aca="false">F19+F20+F21+F22+F23</f>
        <v>436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4</v>
      </c>
    </row>
    <row r="2" customFormat="false" ht="21" hidden="false" customHeight="true" outlineLevel="0" collapsed="false">
      <c r="A2" s="12" t="s">
        <v>45</v>
      </c>
      <c r="B2" s="12"/>
    </row>
    <row r="3" customFormat="false" ht="18" hidden="false" customHeight="true" outlineLevel="0" collapsed="false">
      <c r="A3" s="13" t="s">
        <v>10</v>
      </c>
      <c r="B3" s="11" t="s">
        <v>11</v>
      </c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5" hidden="false" customHeight="true" outlineLevel="0" collapsed="false">
      <c r="A5" s="15" t="s">
        <v>14</v>
      </c>
      <c r="B5" s="15" t="s">
        <v>15</v>
      </c>
    </row>
    <row r="6" s="16" customFormat="true" ht="21.95" hidden="false" customHeight="true" outlineLevel="0" collapsed="false">
      <c r="A6" s="17" t="s">
        <v>18</v>
      </c>
      <c r="B6" s="37" t="n">
        <v>436200</v>
      </c>
    </row>
    <row r="7" s="16" customFormat="true" ht="21.95" hidden="false" customHeight="true" outlineLevel="0" collapsed="false">
      <c r="A7" s="20" t="s">
        <v>21</v>
      </c>
      <c r="B7" s="18"/>
    </row>
    <row r="8" s="16" customFormat="true" ht="21.95" hidden="false" customHeight="true" outlineLevel="0" collapsed="false">
      <c r="A8" s="17" t="s">
        <v>24</v>
      </c>
      <c r="B8" s="22"/>
    </row>
    <row r="9" s="16" customFormat="true" ht="21.95" hidden="false" customHeight="true" outlineLevel="0" collapsed="false">
      <c r="A9" s="17" t="s">
        <v>26</v>
      </c>
      <c r="B9" s="22"/>
    </row>
    <row r="10" s="16" customFormat="true" ht="21.95" hidden="false" customHeight="true" outlineLevel="0" collapsed="false">
      <c r="A10" s="17" t="s">
        <v>28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1</v>
      </c>
      <c r="B20" s="18" t="n">
        <f aca="false">B6</f>
        <v>4362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6</v>
      </c>
    </row>
    <row r="2" customFormat="false" ht="21" hidden="false" customHeight="true" outlineLevel="0" collapsed="false">
      <c r="A2" s="12" t="s">
        <v>47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4362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4362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/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41634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21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 t="n">
        <v>17760</v>
      </c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436200</v>
      </c>
      <c r="C24" s="28" t="s">
        <v>43</v>
      </c>
      <c r="D24" s="33" t="n">
        <f aca="false">D19+D20+D21+D22+D23</f>
        <v>436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49</v>
      </c>
    </row>
    <row r="2" customFormat="false" ht="21" hidden="false" customHeight="true" outlineLevel="0" collapsed="false">
      <c r="A2" s="12" t="s">
        <v>5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48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436200</v>
      </c>
      <c r="C6" s="19" t="s">
        <v>19</v>
      </c>
      <c r="D6" s="18" t="n">
        <v>4362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4362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/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41634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21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 t="n">
        <v>1776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436200</v>
      </c>
      <c r="C24" s="31" t="s">
        <v>42</v>
      </c>
      <c r="D24" s="32" t="n">
        <f aca="false">D6</f>
        <v>436200</v>
      </c>
      <c r="E24" s="28" t="s">
        <v>43</v>
      </c>
      <c r="F24" s="33" t="n">
        <f aca="false">F19+F20+F21+F22+F23</f>
        <v>436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1</v>
      </c>
    </row>
    <row r="2" customFormat="false" ht="21" hidden="false" customHeight="true" outlineLevel="0" collapsed="false">
      <c r="A2" s="12" t="s">
        <v>52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4362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4362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/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41634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21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 t="n">
        <v>17760</v>
      </c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436200</v>
      </c>
      <c r="C24" s="28" t="s">
        <v>43</v>
      </c>
      <c r="D24" s="33" t="n">
        <f aca="false">D19+D20+D21+D22+D23</f>
        <v>436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0.161111111111111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10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6.7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48" min="48" style="10" width="12.14"/>
    <col collapsed="false" customWidth="true" hidden="false" outlineLevel="0" max="81" min="81" style="10" width="11.13"/>
    <col collapsed="false" customWidth="true" hidden="false" outlineLevel="0" max="84" min="83" style="10" width="11.56"/>
    <col collapsed="false" customWidth="true" hidden="false" outlineLevel="0" max="85" min="85" style="10" width="12.85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1" t="s">
        <v>53</v>
      </c>
      <c r="B1" s="11"/>
    </row>
    <row r="2" customFormat="false" ht="28.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40" t="s">
        <v>55</v>
      </c>
      <c r="B3" s="40"/>
      <c r="C3" s="41"/>
      <c r="D3" s="41"/>
      <c r="E3" s="42"/>
      <c r="F3" s="42"/>
      <c r="G3" s="42"/>
      <c r="H3" s="42"/>
      <c r="I3" s="42"/>
      <c r="J3" s="42"/>
      <c r="K3" s="11"/>
      <c r="N3" s="11"/>
      <c r="CG3" s="11" t="s">
        <v>11</v>
      </c>
    </row>
    <row r="4" customFormat="false" ht="23.25" hidden="false" customHeight="true" outlineLevel="0" collapsed="false">
      <c r="A4" s="43" t="s">
        <v>56</v>
      </c>
      <c r="B4" s="43" t="s">
        <v>57</v>
      </c>
      <c r="C4" s="43" t="s">
        <v>58</v>
      </c>
      <c r="D4" s="44" t="s">
        <v>59</v>
      </c>
      <c r="E4" s="44"/>
      <c r="F4" s="44"/>
      <c r="G4" s="44"/>
      <c r="H4" s="44"/>
      <c r="I4" s="44"/>
      <c r="J4" s="44"/>
      <c r="K4" s="45" t="s">
        <v>60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1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2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3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4</v>
      </c>
      <c r="CB4" s="45"/>
      <c r="CC4" s="45"/>
      <c r="CD4" s="45" t="s">
        <v>65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6</v>
      </c>
      <c r="E5" s="45" t="s">
        <v>67</v>
      </c>
      <c r="F5" s="45" t="s">
        <v>68</v>
      </c>
      <c r="G5" s="45" t="s">
        <v>69</v>
      </c>
      <c r="H5" s="45" t="s">
        <v>70</v>
      </c>
      <c r="I5" s="45" t="s">
        <v>71</v>
      </c>
      <c r="J5" s="45" t="s">
        <v>72</v>
      </c>
      <c r="K5" s="43" t="s">
        <v>66</v>
      </c>
      <c r="L5" s="45" t="s">
        <v>73</v>
      </c>
      <c r="M5" s="45" t="s">
        <v>74</v>
      </c>
      <c r="N5" s="45" t="s">
        <v>75</v>
      </c>
      <c r="O5" s="45" t="s">
        <v>76</v>
      </c>
      <c r="P5" s="45" t="s">
        <v>77</v>
      </c>
      <c r="Q5" s="45" t="s">
        <v>78</v>
      </c>
      <c r="R5" s="45" t="s">
        <v>79</v>
      </c>
      <c r="S5" s="45" t="s">
        <v>80</v>
      </c>
      <c r="T5" s="45" t="s">
        <v>81</v>
      </c>
      <c r="U5" s="45" t="s">
        <v>82</v>
      </c>
      <c r="V5" s="45" t="s">
        <v>83</v>
      </c>
      <c r="W5" s="45" t="s">
        <v>84</v>
      </c>
      <c r="X5" s="45" t="s">
        <v>85</v>
      </c>
      <c r="Y5" s="45" t="s">
        <v>86</v>
      </c>
      <c r="Z5" s="45" t="s">
        <v>87</v>
      </c>
      <c r="AA5" s="45" t="s">
        <v>88</v>
      </c>
      <c r="AB5" s="45" t="s">
        <v>89</v>
      </c>
      <c r="AC5" s="45" t="s">
        <v>90</v>
      </c>
      <c r="AD5" s="45" t="s">
        <v>91</v>
      </c>
      <c r="AE5" s="45" t="s">
        <v>92</v>
      </c>
      <c r="AF5" s="45" t="s">
        <v>93</v>
      </c>
      <c r="AG5" s="45" t="s">
        <v>94</v>
      </c>
      <c r="AH5" s="45" t="s">
        <v>95</v>
      </c>
      <c r="AI5" s="45" t="s">
        <v>96</v>
      </c>
      <c r="AJ5" s="45" t="s">
        <v>97</v>
      </c>
      <c r="AK5" s="47" t="s">
        <v>98</v>
      </c>
      <c r="AL5" s="43" t="s">
        <v>66</v>
      </c>
      <c r="AM5" s="45" t="s">
        <v>99</v>
      </c>
      <c r="AN5" s="45" t="s">
        <v>100</v>
      </c>
      <c r="AO5" s="45" t="s">
        <v>101</v>
      </c>
      <c r="AP5" s="45" t="s">
        <v>102</v>
      </c>
      <c r="AQ5" s="45" t="s">
        <v>103</v>
      </c>
      <c r="AR5" s="45" t="s">
        <v>104</v>
      </c>
      <c r="AS5" s="45" t="s">
        <v>105</v>
      </c>
      <c r="AT5" s="45" t="s">
        <v>106</v>
      </c>
      <c r="AU5" s="45" t="s">
        <v>107</v>
      </c>
      <c r="AV5" s="45" t="s">
        <v>108</v>
      </c>
      <c r="AW5" s="43" t="s">
        <v>66</v>
      </c>
      <c r="AX5" s="45" t="s">
        <v>109</v>
      </c>
      <c r="AY5" s="45" t="s">
        <v>110</v>
      </c>
      <c r="AZ5" s="45" t="s">
        <v>111</v>
      </c>
      <c r="BA5" s="45" t="s">
        <v>112</v>
      </c>
      <c r="BB5" s="48" t="s">
        <v>113</v>
      </c>
      <c r="BC5" s="48" t="s">
        <v>114</v>
      </c>
      <c r="BD5" s="48" t="s">
        <v>115</v>
      </c>
      <c r="BE5" s="48" t="s">
        <v>116</v>
      </c>
      <c r="BF5" s="48" t="s">
        <v>117</v>
      </c>
      <c r="BG5" s="48" t="s">
        <v>118</v>
      </c>
      <c r="BH5" s="48" t="s">
        <v>119</v>
      </c>
      <c r="BI5" s="49" t="s">
        <v>120</v>
      </c>
      <c r="BJ5" s="43" t="s">
        <v>66</v>
      </c>
      <c r="BK5" s="45" t="s">
        <v>109</v>
      </c>
      <c r="BL5" s="45" t="s">
        <v>110</v>
      </c>
      <c r="BM5" s="45" t="s">
        <v>111</v>
      </c>
      <c r="BN5" s="45" t="s">
        <v>112</v>
      </c>
      <c r="BO5" s="45" t="s">
        <v>121</v>
      </c>
      <c r="BP5" s="45" t="s">
        <v>122</v>
      </c>
      <c r="BQ5" s="45" t="s">
        <v>123</v>
      </c>
      <c r="BR5" s="45" t="s">
        <v>124</v>
      </c>
      <c r="BS5" s="45" t="s">
        <v>125</v>
      </c>
      <c r="BT5" s="45" t="s">
        <v>126</v>
      </c>
      <c r="BU5" s="45" t="s">
        <v>127</v>
      </c>
      <c r="BV5" s="45" t="s">
        <v>128</v>
      </c>
      <c r="BW5" s="45" t="s">
        <v>129</v>
      </c>
      <c r="BX5" s="45" t="s">
        <v>130</v>
      </c>
      <c r="BY5" s="45" t="s">
        <v>131</v>
      </c>
      <c r="BZ5" s="45" t="s">
        <v>132</v>
      </c>
      <c r="CA5" s="43" t="s">
        <v>66</v>
      </c>
      <c r="CB5" s="45" t="s">
        <v>133</v>
      </c>
      <c r="CC5" s="45" t="s">
        <v>134</v>
      </c>
      <c r="CD5" s="43" t="s">
        <v>66</v>
      </c>
      <c r="CE5" s="45" t="s">
        <v>133</v>
      </c>
      <c r="CF5" s="45" t="s">
        <v>135</v>
      </c>
      <c r="CG5" s="45" t="s">
        <v>136</v>
      </c>
      <c r="CH5" s="45" t="s">
        <v>134</v>
      </c>
    </row>
    <row r="6" customFormat="false" ht="37" hidden="false" customHeight="true" outlineLevel="0" collapsed="false">
      <c r="A6" s="50" t="n">
        <v>2100302</v>
      </c>
      <c r="B6" s="51" t="s">
        <v>137</v>
      </c>
      <c r="C6" s="52" t="n">
        <f aca="false">D6+K6+AL6</f>
        <v>436200</v>
      </c>
      <c r="D6" s="52" t="n">
        <f aca="false">E6+F6+G6+I6</f>
        <v>416340</v>
      </c>
      <c r="E6" s="53" t="n">
        <v>163236</v>
      </c>
      <c r="F6" s="53" t="n">
        <v>185336</v>
      </c>
      <c r="G6" s="54" t="n">
        <v>13588</v>
      </c>
      <c r="H6" s="55"/>
      <c r="I6" s="53" t="n">
        <v>54180</v>
      </c>
      <c r="J6" s="54"/>
      <c r="K6" s="43" t="n">
        <v>2100</v>
      </c>
      <c r="L6" s="43"/>
      <c r="M6" s="43"/>
      <c r="N6" s="43"/>
      <c r="O6" s="43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5" t="n">
        <v>2100</v>
      </c>
      <c r="AG6" s="56"/>
      <c r="AH6" s="56"/>
      <c r="AI6" s="56"/>
      <c r="AJ6" s="56"/>
      <c r="AK6" s="56"/>
      <c r="AL6" s="43" t="n">
        <f aca="false">AP6</f>
        <v>17760</v>
      </c>
      <c r="AM6" s="43"/>
      <c r="AN6" s="43"/>
      <c r="AO6" s="43"/>
      <c r="AP6" s="55" t="n">
        <v>17760</v>
      </c>
      <c r="AQ6" s="56"/>
      <c r="AR6" s="56"/>
      <c r="AS6" s="56"/>
      <c r="AT6" s="56"/>
      <c r="AU6" s="56"/>
      <c r="AV6" s="56"/>
      <c r="AW6" s="43"/>
      <c r="AX6" s="43"/>
      <c r="AY6" s="43"/>
      <c r="AZ6" s="43"/>
      <c r="BA6" s="43"/>
      <c r="BB6" s="56"/>
      <c r="BC6" s="56"/>
      <c r="BD6" s="56"/>
      <c r="BE6" s="56"/>
      <c r="BF6" s="56"/>
      <c r="BG6" s="56"/>
      <c r="BH6" s="56"/>
      <c r="BI6" s="57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4.95" hidden="false" customHeight="true" outlineLevel="0" collapsed="false">
      <c r="A7" s="58"/>
      <c r="B7" s="58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8"/>
      <c r="B8" s="58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8"/>
      <c r="B9" s="58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8"/>
      <c r="B10" s="5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8"/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9"/>
      <c r="B12" s="59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9"/>
      <c r="B13" s="59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9"/>
      <c r="B14" s="5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9"/>
      <c r="B15" s="5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60" t="s">
        <v>138</v>
      </c>
      <c r="B16" s="60"/>
      <c r="C16" s="52" t="n">
        <f aca="false">D16+K16+AL16</f>
        <v>436200</v>
      </c>
      <c r="D16" s="52" t="n">
        <f aca="false">E16+F16+G16+I16</f>
        <v>416340</v>
      </c>
      <c r="E16" s="53" t="n">
        <v>163236</v>
      </c>
      <c r="F16" s="53" t="n">
        <v>185336</v>
      </c>
      <c r="G16" s="54" t="n">
        <v>13588</v>
      </c>
      <c r="H16" s="55"/>
      <c r="I16" s="53" t="n">
        <v>54180</v>
      </c>
      <c r="J16" s="54"/>
      <c r="K16" s="54" t="n">
        <v>2100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4" t="n">
        <v>2100</v>
      </c>
      <c r="AG16" s="54"/>
      <c r="AH16" s="54"/>
      <c r="AI16" s="54"/>
      <c r="AJ16" s="54"/>
      <c r="AK16" s="54"/>
      <c r="AL16" s="54" t="n">
        <v>17760</v>
      </c>
      <c r="AM16" s="54"/>
      <c r="AN16" s="54"/>
      <c r="AO16" s="54"/>
      <c r="AP16" s="54" t="n">
        <f aca="false">AP6</f>
        <v>17760</v>
      </c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39</v>
      </c>
    </row>
    <row r="2" customFormat="false" ht="22.5" hidden="false" customHeight="false" outlineLevel="0" collapsed="false">
      <c r="A2" s="12" t="s">
        <v>140</v>
      </c>
      <c r="B2" s="12"/>
      <c r="C2" s="12"/>
      <c r="D2" s="12"/>
    </row>
    <row r="3" customFormat="false" ht="12.75" hidden="false" customHeight="false" outlineLevel="0" collapsed="false">
      <c r="A3" s="13" t="s">
        <v>10</v>
      </c>
      <c r="D3" s="11" t="s">
        <v>11</v>
      </c>
    </row>
    <row r="4" customFormat="false" ht="24.95" hidden="false" customHeight="true" outlineLevel="0" collapsed="false">
      <c r="A4" s="15" t="s">
        <v>13</v>
      </c>
      <c r="B4" s="15"/>
      <c r="C4" s="15"/>
      <c r="D4" s="15"/>
    </row>
    <row r="5" customFormat="false" ht="24.95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2</v>
      </c>
      <c r="B18" s="32" t="n">
        <f aca="false">B6</f>
        <v>0</v>
      </c>
      <c r="C18" s="28" t="s">
        <v>43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1" t="s">
        <v>141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2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3</v>
      </c>
      <c r="B4" s="67"/>
      <c r="E4" s="69" t="s">
        <v>11</v>
      </c>
    </row>
    <row r="5" s="73" customFormat="true" ht="50.1" hidden="false" customHeight="true" outlineLevel="0" collapsed="false">
      <c r="A5" s="70" t="s">
        <v>144</v>
      </c>
      <c r="B5" s="71" t="s">
        <v>145</v>
      </c>
      <c r="C5" s="71" t="s">
        <v>146</v>
      </c>
      <c r="D5" s="72" t="s">
        <v>147</v>
      </c>
      <c r="E5" s="70" t="s">
        <v>148</v>
      </c>
    </row>
    <row r="6" customFormat="false" ht="50.1" hidden="false" customHeight="true" outlineLevel="0" collapsed="false">
      <c r="A6" s="74" t="s">
        <v>149</v>
      </c>
      <c r="B6" s="74"/>
      <c r="C6" s="75"/>
      <c r="D6" s="76"/>
      <c r="E6" s="76"/>
    </row>
    <row r="7" customFormat="false" ht="50.1" hidden="false" customHeight="true" outlineLevel="0" collapsed="false">
      <c r="A7" s="77" t="s">
        <v>150</v>
      </c>
      <c r="B7" s="74"/>
      <c r="C7" s="75"/>
      <c r="D7" s="76"/>
      <c r="E7" s="76"/>
      <c r="F7" s="78"/>
    </row>
    <row r="8" customFormat="false" ht="50.1" hidden="false" customHeight="true" outlineLevel="0" collapsed="false">
      <c r="A8" s="77" t="s">
        <v>151</v>
      </c>
      <c r="B8" s="74"/>
      <c r="C8" s="75"/>
      <c r="D8" s="76"/>
      <c r="E8" s="76"/>
    </row>
    <row r="9" customFormat="false" ht="50.1" hidden="false" customHeight="true" outlineLevel="0" collapsed="false">
      <c r="A9" s="77" t="s">
        <v>152</v>
      </c>
      <c r="B9" s="74"/>
      <c r="C9" s="75"/>
      <c r="D9" s="76"/>
      <c r="E9" s="76"/>
    </row>
    <row r="10" customFormat="false" ht="50.1" hidden="false" customHeight="true" outlineLevel="0" collapsed="false">
      <c r="A10" s="79" t="s">
        <v>153</v>
      </c>
      <c r="B10" s="74"/>
      <c r="C10" s="75"/>
      <c r="D10" s="76"/>
      <c r="E10" s="76"/>
    </row>
    <row r="11" customFormat="false" ht="50.1" hidden="false" customHeight="true" outlineLevel="0" collapsed="false">
      <c r="A11" s="79" t="s">
        <v>154</v>
      </c>
      <c r="B11" s="74"/>
      <c r="C11" s="75"/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5</v>
      </c>
      <c r="B13" s="82"/>
    </row>
    <row r="14" customFormat="false" ht="19.5" hidden="false" customHeight="true" outlineLevel="0" collapsed="false">
      <c r="A14" s="83" t="s">
        <v>156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57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58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PS_1559631008</cp:lastModifiedBy>
  <cp:lastPrinted>2017-03-02T03:41:12Z</cp:lastPrinted>
  <dcterms:modified xsi:type="dcterms:W3CDTF">2020-05-29T15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