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红十字会</t>
  </si>
  <si>
    <t xml:space="preserve">    报   送   日   期：</t>
  </si>
  <si>
    <t xml:space="preserve">2020.6.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卫红</t>
  </si>
  <si>
    <t xml:space="preserve">单位财务负责人：高卫红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红十字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红十字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因公出国（境）、公务接待、公务用车购置及运行费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因公出国（境）、公务接待、公务用车 购置及运行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 因公出境费用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也没有预算 因公出境费用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接待费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公务用接待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9"/>
        <rFont val="Noto Sans"/>
        <family val="2"/>
      </rPr>
      <t xml:space="preserve">公车改革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用车购置及运行费，公车改革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没有预算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根据八项规定节约开支本年度没有预算因公出国（境）费用，公务接待费。公车改革单位没有预算公务用车购置及运行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8100</v>
      </c>
      <c r="C6" s="21" t="s">
        <v>21</v>
      </c>
      <c r="D6" s="20" t="n">
        <v>298100</v>
      </c>
      <c r="E6" s="21" t="s">
        <v>22</v>
      </c>
      <c r="F6" s="20" t="n">
        <v>2981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816</v>
      </c>
      <c r="D7" s="20" t="n">
        <v>298100</v>
      </c>
      <c r="E7" s="23" t="s">
        <v>24</v>
      </c>
      <c r="F7" s="20" t="n">
        <v>2981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81601</v>
      </c>
      <c r="D8" s="20" t="n">
        <v>2981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298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2981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9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78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298100</v>
      </c>
      <c r="C24" s="33" t="s">
        <v>43</v>
      </c>
      <c r="D24" s="34" t="n">
        <f aca="false">D6</f>
        <v>298100</v>
      </c>
      <c r="E24" s="30" t="s">
        <v>44</v>
      </c>
      <c r="F24" s="35" t="n">
        <f aca="false">F19+F20+F21+F22+F23</f>
        <v>298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81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98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98100</v>
      </c>
      <c r="C6" s="21" t="s">
        <v>22</v>
      </c>
      <c r="D6" s="20" t="n">
        <v>298100</v>
      </c>
    </row>
    <row r="7" s="18" customFormat="true" ht="21.95" hidden="false" customHeight="true" outlineLevel="0" collapsed="false">
      <c r="A7" s="21" t="n">
        <v>20816</v>
      </c>
      <c r="B7" s="20" t="n">
        <v>298100</v>
      </c>
      <c r="C7" s="23" t="s">
        <v>24</v>
      </c>
      <c r="D7" s="20" t="n">
        <v>298100</v>
      </c>
    </row>
    <row r="8" s="18" customFormat="true" ht="21.95" hidden="false" customHeight="true" outlineLevel="0" collapsed="false">
      <c r="A8" s="21" t="n">
        <v>2081601</v>
      </c>
      <c r="B8" s="20" t="n">
        <v>2981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39" t="n">
        <v>2981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9" t="n">
        <v>2981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9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78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298100</v>
      </c>
      <c r="C24" s="30" t="s">
        <v>44</v>
      </c>
      <c r="D24" s="35" t="n">
        <f aca="false">D19+D20+D21+D22+D23</f>
        <v>298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49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8100</v>
      </c>
      <c r="C6" s="21" t="s">
        <v>21</v>
      </c>
      <c r="D6" s="20" t="n">
        <v>298100</v>
      </c>
      <c r="E6" s="21" t="s">
        <v>22</v>
      </c>
      <c r="F6" s="20" t="n">
        <v>2981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816</v>
      </c>
      <c r="D7" s="20" t="n">
        <v>298100</v>
      </c>
      <c r="E7" s="23" t="s">
        <v>24</v>
      </c>
      <c r="F7" s="20" t="n">
        <v>2981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81601</v>
      </c>
      <c r="D8" s="20" t="n">
        <v>2981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39" t="n">
        <v>298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9" t="n">
        <v>2981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9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78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298100</v>
      </c>
      <c r="C24" s="33" t="s">
        <v>43</v>
      </c>
      <c r="D24" s="34" t="n">
        <f aca="false">D6</f>
        <v>298100</v>
      </c>
      <c r="E24" s="30" t="s">
        <v>44</v>
      </c>
      <c r="F24" s="35" t="n">
        <f aca="false">F19+F20+F21+F22+F23</f>
        <v>298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98100</v>
      </c>
      <c r="C6" s="21" t="s">
        <v>22</v>
      </c>
      <c r="D6" s="20" t="n">
        <v>298100</v>
      </c>
    </row>
    <row r="7" s="18" customFormat="true" ht="21.95" hidden="false" customHeight="true" outlineLevel="0" collapsed="false">
      <c r="A7" s="21" t="n">
        <v>20816</v>
      </c>
      <c r="B7" s="20" t="n">
        <v>298100</v>
      </c>
      <c r="C7" s="23" t="s">
        <v>24</v>
      </c>
      <c r="D7" s="20" t="n">
        <v>298100</v>
      </c>
    </row>
    <row r="8" s="18" customFormat="true" ht="21.95" hidden="false" customHeight="true" outlineLevel="0" collapsed="false">
      <c r="A8" s="21" t="n">
        <v>2081601</v>
      </c>
      <c r="B8" s="20" t="n">
        <v>2981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39" t="n">
        <v>2981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9" t="n">
        <v>2981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9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78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298100</v>
      </c>
      <c r="C24" s="30" t="s">
        <v>44</v>
      </c>
      <c r="D24" s="35" t="n">
        <f aca="false">D19+D20+D21+D22+D23</f>
        <v>298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C3" s="13" t="s">
        <v>2</v>
      </c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81601</v>
      </c>
      <c r="B6" s="51" t="s">
        <v>138</v>
      </c>
      <c r="C6" s="51" t="n">
        <v>298100</v>
      </c>
      <c r="D6" s="51" t="n">
        <f aca="false">E6+F6+G6+J6</f>
        <v>219200</v>
      </c>
      <c r="E6" s="51" t="n">
        <v>111660</v>
      </c>
      <c r="F6" s="51" t="n">
        <v>98235</v>
      </c>
      <c r="G6" s="51" t="n">
        <v>9305</v>
      </c>
      <c r="H6" s="51" t="n">
        <v>0</v>
      </c>
      <c r="I6" s="51" t="n">
        <v>0</v>
      </c>
      <c r="J6" s="51" t="n">
        <v>0</v>
      </c>
      <c r="K6" s="43" t="n">
        <v>78900</v>
      </c>
      <c r="L6" s="43" t="n">
        <v>10000</v>
      </c>
      <c r="M6" s="43" t="n">
        <v>7800</v>
      </c>
      <c r="N6" s="43" t="n">
        <v>0</v>
      </c>
      <c r="O6" s="43" t="n">
        <v>0</v>
      </c>
      <c r="P6" s="51" t="n">
        <v>1000</v>
      </c>
      <c r="Q6" s="51" t="n">
        <v>2000</v>
      </c>
      <c r="R6" s="51" t="n">
        <v>2000</v>
      </c>
      <c r="S6" s="51" t="n">
        <v>0</v>
      </c>
      <c r="T6" s="51" t="n">
        <v>0</v>
      </c>
      <c r="U6" s="51" t="n">
        <v>1000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31200</v>
      </c>
      <c r="AE6" s="51" t="n">
        <v>0</v>
      </c>
      <c r="AF6" s="51" t="n">
        <v>900</v>
      </c>
      <c r="AG6" s="51" t="n">
        <v>4000</v>
      </c>
      <c r="AH6" s="51" t="n">
        <v>0</v>
      </c>
      <c r="AI6" s="51" t="n">
        <v>10000</v>
      </c>
      <c r="AJ6" s="51" t="n">
        <v>0</v>
      </c>
      <c r="AK6" s="51" t="n">
        <v>0</v>
      </c>
      <c r="AL6" s="43" t="n">
        <v>0</v>
      </c>
      <c r="AM6" s="43" t="n">
        <v>0</v>
      </c>
      <c r="AN6" s="43" t="n">
        <v>0</v>
      </c>
      <c r="AO6" s="43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3" t="n">
        <v>0</v>
      </c>
      <c r="AX6" s="43" t="n">
        <v>0</v>
      </c>
      <c r="AY6" s="43" t="n">
        <v>0</v>
      </c>
      <c r="AZ6" s="43" t="n">
        <v>0</v>
      </c>
      <c r="BA6" s="43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2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39</v>
      </c>
      <c r="B18" s="57"/>
      <c r="C18" s="51" t="n">
        <v>298100</v>
      </c>
      <c r="D18" s="51" t="n">
        <f aca="false">E18+F18+G18+J18</f>
        <v>219200</v>
      </c>
      <c r="E18" s="51" t="n">
        <v>111660</v>
      </c>
      <c r="F18" s="51" t="n">
        <v>98235</v>
      </c>
      <c r="G18" s="51" t="n">
        <v>9305</v>
      </c>
      <c r="H18" s="51" t="n">
        <v>0</v>
      </c>
      <c r="I18" s="51" t="n">
        <v>0</v>
      </c>
      <c r="J18" s="51" t="n">
        <v>0</v>
      </c>
      <c r="K18" s="43" t="n">
        <v>78900</v>
      </c>
      <c r="L18" s="43" t="n">
        <v>10000</v>
      </c>
      <c r="M18" s="43" t="n">
        <v>7800</v>
      </c>
      <c r="N18" s="43" t="n">
        <v>0</v>
      </c>
      <c r="O18" s="43" t="n">
        <v>0</v>
      </c>
      <c r="P18" s="51" t="n">
        <v>1000</v>
      </c>
      <c r="Q18" s="51" t="n">
        <v>2000</v>
      </c>
      <c r="R18" s="51" t="n">
        <v>2000</v>
      </c>
      <c r="S18" s="51" t="n">
        <v>0</v>
      </c>
      <c r="T18" s="51" t="n">
        <v>0</v>
      </c>
      <c r="U18" s="51" t="n">
        <v>1000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31200</v>
      </c>
      <c r="AE18" s="51" t="n">
        <v>0</v>
      </c>
      <c r="AF18" s="51" t="n">
        <v>900</v>
      </c>
      <c r="AG18" s="51" t="n">
        <v>4000</v>
      </c>
      <c r="AH18" s="51" t="n">
        <v>0</v>
      </c>
      <c r="AI18" s="51" t="n">
        <v>10000</v>
      </c>
      <c r="AJ18" s="51" t="n">
        <v>0</v>
      </c>
      <c r="AK18" s="51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2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4</v>
      </c>
      <c r="B4" s="64"/>
      <c r="E4" s="66" t="s">
        <v>13</v>
      </c>
    </row>
    <row r="5" s="70" customFormat="true" ht="28.5" hidden="false" customHeight="false" outlineLevel="0" collapsed="false">
      <c r="A5" s="67" t="s">
        <v>145</v>
      </c>
      <c r="B5" s="68" t="s">
        <v>146</v>
      </c>
      <c r="C5" s="68" t="s">
        <v>147</v>
      </c>
      <c r="D5" s="69" t="s">
        <v>148</v>
      </c>
      <c r="E5" s="67" t="s">
        <v>149</v>
      </c>
    </row>
    <row r="6" customFormat="false" ht="56" hidden="false" customHeight="true" outlineLevel="0" collapsed="false">
      <c r="A6" s="71" t="s">
        <v>150</v>
      </c>
      <c r="B6" s="71" t="n">
        <v>0</v>
      </c>
      <c r="C6" s="71" t="n">
        <v>0</v>
      </c>
      <c r="D6" s="72" t="n">
        <v>0</v>
      </c>
      <c r="E6" s="73" t="s">
        <v>151</v>
      </c>
    </row>
    <row r="7" customFormat="false" ht="35" hidden="false" customHeight="true" outlineLevel="0" collapsed="false">
      <c r="A7" s="74" t="s">
        <v>152</v>
      </c>
      <c r="B7" s="71" t="n">
        <v>0</v>
      </c>
      <c r="C7" s="71" t="n">
        <v>0</v>
      </c>
      <c r="D7" s="72" t="n">
        <v>0</v>
      </c>
      <c r="E7" s="73" t="s">
        <v>153</v>
      </c>
      <c r="F7" s="75"/>
    </row>
    <row r="8" customFormat="false" ht="33.75" hidden="false" customHeight="false" outlineLevel="0" collapsed="false">
      <c r="A8" s="74" t="s">
        <v>154</v>
      </c>
      <c r="B8" s="71" t="n">
        <v>0</v>
      </c>
      <c r="C8" s="71" t="n">
        <v>0</v>
      </c>
      <c r="D8" s="72" t="n">
        <v>0</v>
      </c>
      <c r="E8" s="73" t="s">
        <v>155</v>
      </c>
    </row>
    <row r="9" customFormat="false" ht="50.1" hidden="false" customHeight="true" outlineLevel="0" collapsed="false">
      <c r="A9" s="74" t="s">
        <v>156</v>
      </c>
      <c r="B9" s="71" t="n">
        <v>0</v>
      </c>
      <c r="C9" s="71" t="n">
        <v>0</v>
      </c>
      <c r="D9" s="72" t="n">
        <v>0</v>
      </c>
      <c r="E9" s="76" t="s">
        <v>157</v>
      </c>
    </row>
    <row r="10" customFormat="false" ht="50.1" hidden="false" customHeight="true" outlineLevel="0" collapsed="false">
      <c r="A10" s="77" t="s">
        <v>158</v>
      </c>
      <c r="B10" s="71" t="n">
        <v>0</v>
      </c>
      <c r="C10" s="71" t="n">
        <v>0</v>
      </c>
      <c r="D10" s="72" t="n">
        <v>0</v>
      </c>
      <c r="E10" s="76" t="s">
        <v>157</v>
      </c>
    </row>
    <row r="11" customFormat="false" ht="50.1" hidden="false" customHeight="true" outlineLevel="0" collapsed="false">
      <c r="A11" s="77" t="s">
        <v>159</v>
      </c>
      <c r="B11" s="71" t="n">
        <v>0</v>
      </c>
      <c r="C11" s="71" t="n">
        <v>0</v>
      </c>
      <c r="D11" s="72" t="n">
        <v>0</v>
      </c>
      <c r="E11" s="76" t="s">
        <v>157</v>
      </c>
    </row>
    <row r="12" customFormat="false" ht="8.25" hidden="false" customHeight="true" outlineLevel="0" collapsed="false">
      <c r="A12" s="78"/>
      <c r="B12" s="79"/>
    </row>
    <row r="13" customFormat="false" ht="21" hidden="false" customHeight="true" outlineLevel="0" collapsed="false">
      <c r="A13" s="80" t="s">
        <v>160</v>
      </c>
      <c r="B13" s="80"/>
    </row>
    <row r="14" customFormat="false" ht="27" hidden="false" customHeight="true" outlineLevel="0" collapsed="false">
      <c r="A14" s="81" t="s">
        <v>161</v>
      </c>
      <c r="B14" s="81"/>
      <c r="C14" s="81"/>
      <c r="D14" s="81"/>
      <c r="E14" s="81"/>
    </row>
    <row r="15" customFormat="false" ht="26" hidden="false" customHeight="true" outlineLevel="0" collapsed="false">
      <c r="A15" s="81" t="s">
        <v>162</v>
      </c>
      <c r="B15" s="81"/>
      <c r="C15" s="81"/>
      <c r="D15" s="81"/>
      <c r="E15" s="81"/>
    </row>
    <row r="16" customFormat="false" ht="36" hidden="false" customHeight="true" outlineLevel="0" collapsed="false">
      <c r="A16" s="82" t="s">
        <v>163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</cp:lastModifiedBy>
  <cp:lastPrinted>2017-03-02T03:41:12Z</cp:lastPrinted>
  <dcterms:modified xsi:type="dcterms:W3CDTF">2024-03-07T08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666CC20454226B5A4DA73E2B6A137_12</vt:lpwstr>
  </property>
  <property fmtid="{D5CDD505-2E9C-101B-9397-08002B2CF9AE}" pid="3" name="KSOProductBuildVer">
    <vt:lpwstr>2052-12.1.0.16388</vt:lpwstr>
  </property>
</Properties>
</file>