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和信息化局</t>
  </si>
  <si>
    <t xml:space="preserve">    报   送   日   期：</t>
  </si>
  <si>
    <t xml:space="preserve">2020.6.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宋燕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8545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项目（含上级文号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公车报废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75___ %</t>
    </r>
    <r>
      <rPr>
        <sz val="10"/>
        <rFont val="Noto Sans"/>
        <family val="2"/>
      </rPr>
      <t xml:space="preserve">。原因说明：节省开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1856400</v>
      </c>
      <c r="C6" s="22" t="s">
        <v>21</v>
      </c>
      <c r="D6" s="21" t="n">
        <v>18564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2" t="n">
        <v>2011301</v>
      </c>
      <c r="D7" s="21" t="n">
        <v>1856400</v>
      </c>
      <c r="E7" s="24" t="s">
        <v>24</v>
      </c>
      <c r="F7" s="21" t="n">
        <v>18564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856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42074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375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1065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5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1856400</v>
      </c>
      <c r="C24" s="34" t="s">
        <v>44</v>
      </c>
      <c r="D24" s="35" t="n">
        <f aca="false">D6</f>
        <v>1856400</v>
      </c>
      <c r="E24" s="31" t="s">
        <v>45</v>
      </c>
      <c r="F24" s="36" t="n">
        <f aca="false">F19+F20+F21+F22+F23</f>
        <v>1856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1856400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0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+B7</f>
        <v>1856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1856400</v>
      </c>
      <c r="C6" s="22" t="s">
        <v>22</v>
      </c>
      <c r="D6" s="21"/>
    </row>
    <row r="7" s="19" customFormat="true" ht="21.95" hidden="false" customHeight="true" outlineLevel="0" collapsed="false">
      <c r="A7" s="22" t="n">
        <v>2011301</v>
      </c>
      <c r="B7" s="21" t="n">
        <v>1856400</v>
      </c>
      <c r="C7" s="24" t="s">
        <v>24</v>
      </c>
      <c r="D7" s="21" t="n">
        <v>1856400</v>
      </c>
    </row>
    <row r="8" s="19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/>
      <c r="B9" s="21"/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18564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v>1420744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3750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 t="n">
        <v>10656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50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1856400</v>
      </c>
      <c r="C24" s="31" t="s">
        <v>45</v>
      </c>
      <c r="D24" s="36" t="n">
        <f aca="false">D19+D20+D21+D22+D23</f>
        <v>1856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0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1856400</v>
      </c>
      <c r="C6" s="22" t="s">
        <v>21</v>
      </c>
      <c r="D6" s="21" t="n">
        <v>18564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2" t="n">
        <v>2011301</v>
      </c>
      <c r="D7" s="21" t="n">
        <v>18656400</v>
      </c>
      <c r="E7" s="24" t="s">
        <v>24</v>
      </c>
      <c r="F7" s="21" t="n">
        <v>18564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856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42074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375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1065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50000</v>
      </c>
    </row>
    <row r="24" s="19" customFormat="true" ht="21.95" hidden="false" customHeight="true" outlineLevel="0" collapsed="false">
      <c r="A24" s="31" t="s">
        <v>43</v>
      </c>
      <c r="B24" s="21" t="n">
        <f aca="false">B6+B7</f>
        <v>1856400</v>
      </c>
      <c r="C24" s="34" t="s">
        <v>44</v>
      </c>
      <c r="D24" s="35" t="n">
        <f aca="false">D6</f>
        <v>1856400</v>
      </c>
      <c r="E24" s="31" t="s">
        <v>45</v>
      </c>
      <c r="F24" s="36" t="n">
        <f aca="false">F19+F20+F21+F22+F23</f>
        <v>1856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/>
    </row>
    <row r="7" s="19" customFormat="true" ht="21.95" hidden="false" customHeight="true" outlineLevel="0" collapsed="false">
      <c r="A7" s="22" t="n">
        <v>2011301</v>
      </c>
      <c r="B7" s="21"/>
      <c r="C7" s="24" t="s">
        <v>24</v>
      </c>
      <c r="D7" s="21"/>
    </row>
    <row r="8" s="19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/>
      <c r="B9" s="21"/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/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/>
    </row>
    <row r="20" s="19" customFormat="true" ht="21.95" hidden="false" customHeight="true" outlineLevel="0" collapsed="false">
      <c r="A20" s="22"/>
      <c r="B20" s="21"/>
      <c r="C20" s="22" t="s">
        <v>39</v>
      </c>
      <c r="D20" s="33"/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/>
    </row>
    <row r="24" s="19" customFormat="true" ht="21.95" hidden="false" customHeight="true" outlineLevel="0" collapsed="false">
      <c r="A24" s="34" t="s">
        <v>44</v>
      </c>
      <c r="B24" s="35" t="n">
        <f aca="false">B6</f>
        <v>0</v>
      </c>
      <c r="C24" s="31" t="s">
        <v>45</v>
      </c>
      <c r="D24" s="36"/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7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3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1301</v>
      </c>
      <c r="B6" s="51" t="s">
        <v>139</v>
      </c>
      <c r="C6" s="52" t="n">
        <v>1856400</v>
      </c>
      <c r="D6" s="52" t="n">
        <v>1420744</v>
      </c>
      <c r="E6" s="52" t="n">
        <v>801876</v>
      </c>
      <c r="F6" s="52" t="n">
        <v>520845</v>
      </c>
      <c r="G6" s="52" t="n">
        <v>66823</v>
      </c>
      <c r="H6" s="52"/>
      <c r="I6" s="52"/>
      <c r="J6" s="52" t="n">
        <v>31200</v>
      </c>
      <c r="K6" s="43" t="n">
        <v>375000</v>
      </c>
      <c r="L6" s="43" t="n">
        <v>20000</v>
      </c>
      <c r="M6" s="43" t="n">
        <v>27000</v>
      </c>
      <c r="N6" s="43"/>
      <c r="O6" s="43"/>
      <c r="P6" s="52" t="n">
        <v>2000</v>
      </c>
      <c r="Q6" s="52" t="n">
        <v>4000</v>
      </c>
      <c r="R6" s="52" t="n">
        <v>5000</v>
      </c>
      <c r="S6" s="52" t="n">
        <v>127600</v>
      </c>
      <c r="T6" s="52"/>
      <c r="U6" s="52" t="n">
        <v>25000</v>
      </c>
      <c r="V6" s="52" t="n">
        <v>5000</v>
      </c>
      <c r="W6" s="52"/>
      <c r="X6" s="52"/>
      <c r="Y6" s="52" t="n">
        <v>4000</v>
      </c>
      <c r="Z6" s="52"/>
      <c r="AA6" s="52"/>
      <c r="AB6" s="52"/>
      <c r="AC6" s="52"/>
      <c r="AD6" s="52"/>
      <c r="AE6" s="52"/>
      <c r="AF6" s="52" t="n">
        <v>5400</v>
      </c>
      <c r="AG6" s="52" t="n">
        <v>30000</v>
      </c>
      <c r="AH6" s="52"/>
      <c r="AI6" s="52" t="n">
        <v>120000</v>
      </c>
      <c r="AJ6" s="52"/>
      <c r="AK6" s="52"/>
      <c r="AL6" s="43" t="n">
        <v>10656</v>
      </c>
      <c r="AM6" s="43"/>
      <c r="AN6" s="43"/>
      <c r="AO6" s="43"/>
      <c r="AP6" s="52" t="n">
        <v>10656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50000</v>
      </c>
      <c r="BK6" s="52"/>
      <c r="BL6" s="52" t="n">
        <v>5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0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4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2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3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4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5</v>
      </c>
      <c r="B10" s="69" t="n">
        <v>0</v>
      </c>
      <c r="C10" s="75" t="n">
        <v>10000</v>
      </c>
      <c r="D10" s="76" t="n">
        <v>-1</v>
      </c>
      <c r="E10" s="69" t="s">
        <v>156</v>
      </c>
    </row>
    <row r="11" customFormat="false" ht="50.1" hidden="false" customHeight="true" outlineLevel="0" collapsed="false">
      <c r="A11" s="74" t="s">
        <v>157</v>
      </c>
      <c r="B11" s="69"/>
      <c r="C11" s="70"/>
      <c r="D11" s="71"/>
      <c r="E11" s="71"/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2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FeiYu</cp:lastModifiedBy>
  <cp:lastPrinted>2017-03-02T03:41:12Z</cp:lastPrinted>
  <dcterms:modified xsi:type="dcterms:W3CDTF">2020-06-05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